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Forudsætninger" sheetId="1" state="visible" r:id="rId2"/>
    <sheet name="Beregning" sheetId="2" state="visible" r:id="rId3"/>
  </sheets>
  <definedNames>
    <definedName function="false" hidden="false" localSheetId="1" name="_xlnm.Print_Area" vbProcedure="false">Beregning!$A$3:$J$56</definedName>
    <definedName function="false" hidden="false" name="Abonnement" vbProcedure="false">Forudsætninger!$C$14</definedName>
    <definedName function="false" hidden="false" name="Areal" vbProcedure="false">Beregning!$D$5</definedName>
    <definedName function="false" hidden="false" name="Beregningstabel" vbProcedure="false">Beregning!$A$15:$J$47</definedName>
    <definedName function="false" hidden="false" name="Effektafgift" vbProcedure="false">Forudsætninger!$C$15</definedName>
    <definedName function="false" hidden="false" name="Fjnprisstigning" vbProcedure="false">Beregning!$H$12</definedName>
    <definedName function="false" hidden="false" name="Fjn_levetid" vbProcedure="false">Beregning!$C$55</definedName>
    <definedName function="false" hidden="false" name="Fjn_pris" vbProcedure="false">Forudsætninger!$C$16</definedName>
    <definedName function="false" hidden="false" name="Fjn_unit" vbProcedure="false">Beregning!$H$8</definedName>
    <definedName function="false" hidden="false" name="Fjn_vedligehold" vbProcedure="false">Forudsætninger!$C$24</definedName>
    <definedName function="false" hidden="false" name="Frakobling_af_gas" vbProcedure="false">Beregning!$H$9</definedName>
    <definedName function="false" hidden="false" name="Gasafregningsbidrag" vbProcedure="false">Forudsætninger!$C$28</definedName>
    <definedName function="false" hidden="false" name="Gasforbrug" vbProcedure="false">Beregning!$D$3</definedName>
    <definedName function="false" hidden="false" name="Gasfyr" vbProcedure="false">Beregning!$H$7</definedName>
    <definedName function="false" hidden="false" name="Gasfyr_levetid" vbProcedure="false">Beregning!$C$54</definedName>
    <definedName function="false" hidden="false" name="Gaspris" vbProcedure="false">Forudsætninger!$C$27</definedName>
    <definedName function="false" hidden="false" name="Gasprisstigning" vbProcedure="false">Beregning!$H$11</definedName>
    <definedName function="false" hidden="false" name="Gasservice" vbProcedure="false">Forudsætninger!$C$29</definedName>
    <definedName function="false" hidden="false" name="Gl_virkningsgrad" vbProcedure="false">Beregning!$H$3</definedName>
    <definedName function="false" hidden="false" name="Investeringsbidrag" vbProcedure="false">Forudsætninger!$C$7</definedName>
    <definedName function="false" hidden="false" name="Kælder" vbProcedure="false">Beregning!$D$6</definedName>
    <definedName function="false" hidden="false" name="Løbetid" vbProcedure="false">Beregning!$D$10</definedName>
    <definedName function="false" hidden="false" name="Nyt_fyr_år" vbProcedure="false">Beregning!$D$8</definedName>
    <definedName function="false" hidden="false" name="Nyt_gasfyr_virkningsgrad" vbProcedure="false">Beregning!$H$4</definedName>
    <definedName function="false" hidden="false" name="Rabat" vbProcedure="false">Forudsætninger!$B$9:$C$11</definedName>
    <definedName function="false" hidden="false" name="Rente" vbProcedure="false">Beregning!$D$11</definedName>
    <definedName function="false" hidden="false" name="Stikledning" vbProcedure="false">Forudsætninger!$C$6</definedName>
    <definedName function="false" hidden="false" name="År" vbProcedure="false">Beregning!$A$17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9"/>
            <color rgb="FF000000"/>
            <rFont val="Arial"/>
            <family val="0"/>
          </rPr>
          <t xml:space="preserve">HTF: 1.875 kr.
HMN: 1.220 k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4</xdr:row>
                <xdr:rowOff>3</xdr:rowOff>
              </xdr:from>
              <xdr:to>
                <xdr:col>4</xdr:col>
                <xdr:colOff>111</xdr:colOff>
                <xdr:row>2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Arial"/>
            <family val="0"/>
          </rPr>
          <t xml:space="preserve">m3 gas = 
0 ,011 MWh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7</xdr:row>
                <xdr:rowOff>11</xdr:rowOff>
              </xdr:from>
              <xdr:to>
                <xdr:col>5</xdr:col>
                <xdr:colOff>-19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10"/>
            <color rgb="FF000000"/>
            <rFont val="Arial"/>
            <family val="0"/>
          </rPr>
          <t xml:space="preserve">Typisk 20 å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2</xdr:row>
                <xdr:rowOff>5</xdr:rowOff>
              </xdr:from>
              <xdr:to>
                <xdr:col>5</xdr:col>
                <xdr:colOff>14</xdr:colOff>
                <xdr:row>54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0"/>
          </rPr>
          <t xml:space="preserve">Typisk 25 å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3</xdr:row>
                <xdr:rowOff>4</xdr:rowOff>
              </xdr:from>
              <xdr:to>
                <xdr:col>5</xdr:col>
                <xdr:colOff>14</xdr:colOff>
                <xdr:row>5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Arial"/>
            <family val="0"/>
          </rPr>
          <t xml:space="preserve">HTF: 85%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</xdr:row>
                <xdr:rowOff>3</xdr:rowOff>
              </xdr:from>
              <xdr:to>
                <xdr:col>1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Arial"/>
            <family val="0"/>
          </rPr>
          <t xml:space="preserve">Et kondenserende gasfyr har en virkningsgrad nær 100 % men er også dyre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3</xdr:rowOff>
              </xdr:from>
              <xdr:to>
                <xdr:col>10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Arial"/>
            <family val="0"/>
          </rPr>
          <t xml:space="preserve">HTF: 40.000 kr.
HMN: 38.000 k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3</xdr:rowOff>
              </xdr:from>
              <xdr:to>
                <xdr:col>10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Arial"/>
            <family val="0"/>
          </rPr>
          <t xml:space="preserve">HTF: 20.000 kr.
HMN: 40.000 k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11</xdr:rowOff>
              </xdr:from>
              <xdr:to>
                <xdr:col>12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Arial"/>
            <family val="0"/>
          </rPr>
          <t xml:space="preserve">Jeres kontrakt berettiger måske ikke HMN til at opkræve dette geby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8</xdr:row>
                <xdr:rowOff>0</xdr:rowOff>
              </xdr:from>
              <xdr:to>
                <xdr:col>12</xdr:col>
                <xdr:colOff>77</xdr:colOff>
                <xdr:row>12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Arial"/>
            <family val="0"/>
          </rPr>
          <t xml:space="preserve">Se hvad der sker hvis gasprisen stiger mere end fjernvarmen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</xdr:row>
                <xdr:rowOff>3</xdr:rowOff>
              </xdr:from>
              <xdr:to>
                <xdr:col>10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t xml:space="preserve">Opvarmes jeres hus med gas, så kan beregningsarket give jer en fornemmelse af, hvad der i løbet af nogle år kan spares ved fjernvarme.</t>
  </si>
  <si>
    <t xml:space="preserve">Oplysninger fra Høje Taastrup Fjernvarmes prisliste 2012</t>
  </si>
  <si>
    <t xml:space="preserve">Investering</t>
  </si>
  <si>
    <t xml:space="preserve">Stikledning</t>
  </si>
  <si>
    <t xml:space="preserve">Investeringsbidrag</t>
  </si>
  <si>
    <t xml:space="preserve">pr. m2 (1)</t>
  </si>
  <si>
    <t xml:space="preserve">Rabat på ovenstående ved indgåelse af aftale i</t>
  </si>
  <si>
    <t xml:space="preserve">Driftsomkostninger</t>
  </si>
  <si>
    <t xml:space="preserve">Abonnement</t>
  </si>
  <si>
    <t xml:space="preserve">pr. år</t>
  </si>
  <si>
    <t xml:space="preserve">Effektafgift</t>
  </si>
  <si>
    <t xml:space="preserve">Forbrugsafgift</t>
  </si>
  <si>
    <t xml:space="preserve">pr. MWh</t>
  </si>
  <si>
    <t xml:space="preserve">(1) Areal, der i Bygnings- og Boligregistret ikke er registreret som beboelses- eller erhvervsareal, indgår med 50%</t>
  </si>
  <si>
    <t xml:space="preserve">Anslåede priser</t>
  </si>
  <si>
    <t xml:space="preserve">Fjernvarme</t>
  </si>
  <si>
    <t xml:space="preserve">Vedligehold af fjernvarme-unit</t>
  </si>
  <si>
    <t xml:space="preserve">Gas</t>
  </si>
  <si>
    <t xml:space="preserve">Gaspris</t>
  </si>
  <si>
    <t xml:space="preserve">pr. m3</t>
  </si>
  <si>
    <t xml:space="preserve">Afregningsbidrag</t>
  </si>
  <si>
    <t xml:space="preserve">Serviceaftale gas</t>
  </si>
  <si>
    <r>
      <rPr>
        <sz val="10"/>
        <color rgb="FF000000"/>
        <rFont val="Arial"/>
        <family val="0"/>
      </rPr>
      <t xml:space="preserve">Sæt jeres tal ind her </t>
    </r>
    <r>
      <rPr>
        <sz val="10"/>
        <color rgb="FF000000"/>
        <rFont val="Wingdings"/>
        <family val="0"/>
      </rPr>
      <t xml:space="preserve"></t>
    </r>
  </si>
  <si>
    <r>
      <rPr>
        <sz val="10"/>
        <color rgb="FF000000"/>
        <rFont val="Arial"/>
        <family val="0"/>
      </rPr>
      <t xml:space="preserve">HTF og HMN anslår forskellige tal </t>
    </r>
    <r>
      <rPr>
        <sz val="10"/>
        <color rgb="FF000000"/>
        <rFont val="Wingdings"/>
        <family val="0"/>
      </rPr>
      <t xml:space="preserve"></t>
    </r>
  </si>
  <si>
    <t xml:space="preserve">Peg på feltet og se kommentar</t>
  </si>
  <si>
    <t xml:space="preserve">Nuværende gasforbrug</t>
  </si>
  <si>
    <t xml:space="preserve">Virkningsgrad nu</t>
  </si>
  <si>
    <t xml:space="preserve">Virkningsgr. nyt gasfyr</t>
  </si>
  <si>
    <t xml:space="preserve">Boligareal til beboelse</t>
  </si>
  <si>
    <t xml:space="preserve">Kælder og øvrige arealer som ikke må bruges til beboelse</t>
  </si>
  <si>
    <t xml:space="preserve">Investering i nyt gasfyr</t>
  </si>
  <si>
    <t xml:space="preserve">Skift til nyt fyr/fjernvarme år</t>
  </si>
  <si>
    <t xml:space="preserve">Investering i fjnv-unit</t>
  </si>
  <si>
    <t xml:space="preserve">Frakobling af gas</t>
  </si>
  <si>
    <t xml:space="preserve">Din finansiering </t>
  </si>
  <si>
    <t xml:space="preserve">Løbetid</t>
  </si>
  <si>
    <t xml:space="preserve">Rente</t>
  </si>
  <si>
    <t xml:space="preserve">Gasprisstigning pr. år</t>
  </si>
  <si>
    <t xml:space="preserve">med månedlig fast ydelse</t>
  </si>
  <si>
    <t xml:space="preserve">Fjn stigning i alt pr. år</t>
  </si>
  <si>
    <t xml:space="preserve">År</t>
  </si>
  <si>
    <t xml:space="preserve">Årligt forbrug</t>
  </si>
  <si>
    <t xml:space="preserve">Afskrivning</t>
  </si>
  <si>
    <t xml:space="preserve">Årlig udgifter i alt</t>
  </si>
  <si>
    <t xml:space="preserve">Fjernvarme
dyrere/
billigere</t>
  </si>
  <si>
    <t xml:space="preserve">Akkumuleret
dyrere/
billigere</t>
  </si>
  <si>
    <t xml:space="preserve">Nuværende gasfyr</t>
  </si>
  <si>
    <t xml:space="preserve">Nyt gasfyr</t>
  </si>
  <si>
    <t xml:space="preserve">Tilbagebetalingstid mindre end</t>
  </si>
  <si>
    <t xml:space="preserve">Alternativ beregning</t>
  </si>
  <si>
    <t xml:space="preserve">Afskrivning over installationens levetid, med ovenstående rentesats og faste forbrugspriser</t>
  </si>
  <si>
    <t xml:space="preserve">Gasfyr levetid</t>
  </si>
  <si>
    <t xml:space="preserve">Fjn levet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r&quot;;\-#,##0&quot; kr&quot;"/>
    <numFmt numFmtId="166" formatCode="#,##0.00&quot; kr&quot;;\-#,##0.00&quot; kr&quot;"/>
    <numFmt numFmtId="167" formatCode="0%"/>
    <numFmt numFmtId="168" formatCode="#,##0.000&quot; kr&quot;"/>
    <numFmt numFmtId="169" formatCode="#,##0&quot; m3&quot;"/>
    <numFmt numFmtId="170" formatCode="0.0%"/>
    <numFmt numFmtId="171" formatCode="#&quot; m2&quot;"/>
    <numFmt numFmtId="172" formatCode="#&quot; år&quot;"/>
    <numFmt numFmtId="173" formatCode="#,##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Wingdings"/>
      <family val="0"/>
    </font>
    <font>
      <sz val="12"/>
      <color rgb="FF006411"/>
      <name val="Calibri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d" xfId="20"/>
  </cellStyles>
  <dxfs count="2"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9" activeCellId="0" sqref="C29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10.15"/>
    <col collapsed="false" customWidth="true" hidden="false" outlineLevel="0" max="4" min="4" style="1" width="7.83"/>
    <col collapsed="false" customWidth="true" hidden="false" outlineLevel="0" max="5" min="5" style="1" width="25.83"/>
    <col collapsed="false" customWidth="true" hidden="false" outlineLevel="0" max="6" min="6" style="1" width="12.99"/>
    <col collapsed="false" customWidth="false" hidden="false" outlineLevel="0" max="257" min="7" style="1" width="10.8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12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</row>
    <row r="5" customFormat="false" ht="12" hidden="false" customHeight="false" outlineLevel="0" collapsed="false">
      <c r="A5" s="6" t="s">
        <v>2</v>
      </c>
      <c r="B5" s="4"/>
      <c r="C5" s="4"/>
      <c r="D5" s="4"/>
      <c r="E5" s="4"/>
      <c r="F5" s="5"/>
      <c r="G5" s="5"/>
      <c r="H5" s="5"/>
      <c r="I5" s="5"/>
    </row>
    <row r="6" customFormat="false" ht="12" hidden="false" customHeight="false" outlineLevel="0" collapsed="false">
      <c r="A6" s="4" t="s">
        <v>3</v>
      </c>
      <c r="B6" s="4"/>
      <c r="C6" s="7" t="n">
        <v>38126</v>
      </c>
      <c r="D6" s="4"/>
      <c r="E6" s="4"/>
      <c r="F6" s="5"/>
      <c r="G6" s="5"/>
      <c r="H6" s="5"/>
      <c r="I6" s="5"/>
    </row>
    <row r="7" customFormat="false" ht="12" hidden="false" customHeight="false" outlineLevel="0" collapsed="false">
      <c r="A7" s="4" t="s">
        <v>4</v>
      </c>
      <c r="B7" s="4"/>
      <c r="C7" s="8" t="n">
        <v>65.84</v>
      </c>
      <c r="D7" s="4" t="s">
        <v>5</v>
      </c>
      <c r="E7" s="4"/>
      <c r="F7" s="5"/>
      <c r="G7" s="5"/>
      <c r="H7" s="5"/>
      <c r="I7" s="5"/>
    </row>
    <row r="8" customFormat="false" ht="12" hidden="false" customHeight="false" outlineLevel="0" collapsed="false">
      <c r="A8" s="4" t="s">
        <v>6</v>
      </c>
      <c r="B8" s="4"/>
      <c r="C8" s="4"/>
      <c r="D8" s="4"/>
      <c r="E8" s="4"/>
      <c r="F8" s="5"/>
      <c r="G8" s="5"/>
      <c r="H8" s="5"/>
      <c r="I8" s="5"/>
    </row>
    <row r="9" customFormat="false" ht="12" hidden="false" customHeight="false" outlineLevel="0" collapsed="false">
      <c r="A9" s="4"/>
      <c r="B9" s="9" t="n">
        <v>2012</v>
      </c>
      <c r="C9" s="10" t="n">
        <v>0.6</v>
      </c>
      <c r="D9" s="4"/>
      <c r="E9" s="4"/>
      <c r="F9" s="5"/>
      <c r="G9" s="5"/>
      <c r="H9" s="5"/>
      <c r="I9" s="5"/>
    </row>
    <row r="10" customFormat="false" ht="12" hidden="false" customHeight="false" outlineLevel="0" collapsed="false">
      <c r="A10" s="4"/>
      <c r="B10" s="9" t="n">
        <v>2013</v>
      </c>
      <c r="C10" s="10" t="n">
        <v>0.4</v>
      </c>
      <c r="D10" s="4"/>
      <c r="E10" s="4"/>
      <c r="F10" s="5"/>
      <c r="G10" s="5"/>
      <c r="H10" s="5"/>
      <c r="I10" s="5"/>
    </row>
    <row r="11" customFormat="false" ht="12" hidden="false" customHeight="false" outlineLevel="0" collapsed="false">
      <c r="A11" s="4"/>
      <c r="B11" s="9" t="n">
        <v>2014</v>
      </c>
      <c r="C11" s="10" t="n">
        <v>0.2</v>
      </c>
      <c r="D11" s="4"/>
      <c r="E11" s="4"/>
      <c r="F11" s="5"/>
      <c r="G11" s="5"/>
      <c r="H11" s="5"/>
      <c r="I11" s="5"/>
    </row>
    <row r="12" customFormat="false" ht="12" hidden="false" customHeight="false" outlineLevel="0" collapsed="false">
      <c r="A12" s="4"/>
      <c r="B12" s="4"/>
      <c r="C12" s="4"/>
      <c r="D12" s="4"/>
      <c r="E12" s="4"/>
      <c r="F12" s="5"/>
      <c r="G12" s="5"/>
      <c r="H12" s="5"/>
      <c r="I12" s="5"/>
    </row>
    <row r="13" customFormat="false" ht="12" hidden="false" customHeight="false" outlineLevel="0" collapsed="false">
      <c r="A13" s="6" t="s">
        <v>7</v>
      </c>
      <c r="B13" s="4"/>
      <c r="C13" s="4"/>
      <c r="D13" s="4"/>
      <c r="E13" s="4"/>
      <c r="F13" s="5"/>
      <c r="G13" s="5"/>
      <c r="H13" s="5"/>
      <c r="I13" s="5"/>
    </row>
    <row r="14" customFormat="false" ht="12" hidden="false" customHeight="false" outlineLevel="0" collapsed="false">
      <c r="A14" s="4" t="s">
        <v>8</v>
      </c>
      <c r="B14" s="4"/>
      <c r="C14" s="7" t="n">
        <v>1170</v>
      </c>
      <c r="D14" s="4" t="s">
        <v>9</v>
      </c>
      <c r="E14" s="4"/>
      <c r="F14" s="5"/>
      <c r="G14" s="5"/>
      <c r="H14" s="5"/>
      <c r="I14" s="5"/>
    </row>
    <row r="15" customFormat="false" ht="12" hidden="false" customHeight="false" outlineLevel="0" collapsed="false">
      <c r="A15" s="4" t="s">
        <v>10</v>
      </c>
      <c r="B15" s="4"/>
      <c r="C15" s="8" t="n">
        <v>17.75</v>
      </c>
      <c r="D15" s="4" t="s">
        <v>5</v>
      </c>
      <c r="E15" s="4"/>
      <c r="F15" s="5"/>
      <c r="G15" s="5"/>
      <c r="H15" s="5"/>
      <c r="I15" s="5"/>
    </row>
    <row r="16" customFormat="false" ht="12" hidden="false" customHeight="false" outlineLevel="0" collapsed="false">
      <c r="A16" s="4" t="s">
        <v>11</v>
      </c>
      <c r="B16" s="4"/>
      <c r="C16" s="8" t="n">
        <v>551.33</v>
      </c>
      <c r="D16" s="4" t="s">
        <v>12</v>
      </c>
      <c r="E16" s="4"/>
      <c r="F16" s="5"/>
      <c r="G16" s="5"/>
      <c r="H16" s="5"/>
      <c r="I16" s="5"/>
    </row>
    <row r="17" customFormat="false" ht="12" hidden="false" customHeight="false" outlineLevel="0" collapsed="false">
      <c r="A17" s="4"/>
      <c r="B17" s="4"/>
      <c r="C17" s="4"/>
      <c r="D17" s="4"/>
      <c r="E17" s="4"/>
      <c r="F17" s="5"/>
      <c r="G17" s="5"/>
      <c r="H17" s="5"/>
      <c r="I17" s="5"/>
    </row>
    <row r="18" customFormat="false" ht="30" hidden="false" customHeight="true" outlineLevel="0" collapsed="false">
      <c r="A18" s="11" t="s">
        <v>13</v>
      </c>
      <c r="B18" s="11"/>
      <c r="C18" s="11"/>
      <c r="D18" s="11"/>
      <c r="E18" s="11"/>
      <c r="F18" s="5"/>
      <c r="G18" s="5"/>
      <c r="H18" s="5"/>
      <c r="I18" s="5"/>
    </row>
    <row r="19" customFormat="false" ht="12" hidden="false" customHeight="false" outlineLevel="0" collapsed="false">
      <c r="A19" s="4"/>
      <c r="B19" s="4"/>
      <c r="C19" s="4"/>
      <c r="D19" s="4"/>
      <c r="E19" s="4"/>
      <c r="F19" s="5"/>
      <c r="G19" s="5"/>
      <c r="H19" s="5"/>
      <c r="I19" s="5"/>
    </row>
    <row r="20" customFormat="false" ht="12" hidden="false" customHeight="false" outlineLevel="0" collapsed="false">
      <c r="C20" s="5"/>
      <c r="F20" s="5"/>
      <c r="G20" s="5"/>
      <c r="H20" s="5"/>
      <c r="I20" s="5"/>
    </row>
    <row r="21" customFormat="false" ht="12" hidden="false" customHeight="false" outlineLevel="0" collapsed="false">
      <c r="C21" s="5"/>
    </row>
    <row r="22" customFormat="false" ht="15" hidden="false" customHeight="false" outlineLevel="0" collapsed="false">
      <c r="A22" s="12" t="s">
        <v>14</v>
      </c>
      <c r="C22" s="5"/>
    </row>
    <row r="23" customFormat="false" ht="12" hidden="false" customHeight="false" outlineLevel="0" collapsed="false">
      <c r="A23" s="13" t="s">
        <v>15</v>
      </c>
    </row>
    <row r="24" customFormat="false" ht="28" hidden="false" customHeight="true" outlineLevel="0" collapsed="false">
      <c r="A24" s="14" t="s">
        <v>16</v>
      </c>
      <c r="B24" s="14"/>
      <c r="C24" s="15" t="n">
        <v>625</v>
      </c>
      <c r="D24" s="16" t="s">
        <v>9</v>
      </c>
    </row>
    <row r="26" customFormat="false" ht="12" hidden="false" customHeight="false" outlineLevel="0" collapsed="false">
      <c r="A26" s="13" t="s">
        <v>17</v>
      </c>
    </row>
    <row r="27" customFormat="false" ht="12" hidden="false" customHeight="false" outlineLevel="0" collapsed="false">
      <c r="A27" s="1" t="s">
        <v>18</v>
      </c>
      <c r="C27" s="17" t="n">
        <v>8.815</v>
      </c>
      <c r="D27" s="1" t="s">
        <v>19</v>
      </c>
    </row>
    <row r="28" customFormat="false" ht="12" hidden="false" customHeight="false" outlineLevel="0" collapsed="false">
      <c r="A28" s="1" t="s">
        <v>20</v>
      </c>
      <c r="C28" s="18" t="n">
        <v>120</v>
      </c>
    </row>
    <row r="29" customFormat="false" ht="12" hidden="false" customHeight="false" outlineLevel="0" collapsed="false">
      <c r="A29" s="1" t="s">
        <v>21</v>
      </c>
      <c r="C29" s="19" t="n">
        <v>1875</v>
      </c>
      <c r="D29" s="1" t="s">
        <v>9</v>
      </c>
    </row>
  </sheetData>
  <sheetProtection sheet="true" password="c6d0" objects="true" scenarios="true"/>
  <mergeCells count="3">
    <mergeCell ref="A1:E1"/>
    <mergeCell ref="A18:E18"/>
    <mergeCell ref="A24:B24"/>
  </mergeCells>
  <printOptions headings="false" gridLines="false" gridLinesSet="true" horizontalCentered="false" verticalCentered="false"/>
  <pageMargins left="0.747916666666667" right="2.416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8.66"/>
    <col collapsed="false" customWidth="true" hidden="false" outlineLevel="0" max="4" min="4" style="1" width="9.49"/>
    <col collapsed="false" customWidth="true" hidden="false" outlineLevel="0" max="5" min="5" style="1" width="8.66"/>
    <col collapsed="false" customWidth="true" hidden="false" outlineLevel="0" max="6" min="6" style="1" width="9.49"/>
    <col collapsed="false" customWidth="true" hidden="false" outlineLevel="0" max="7" min="7" style="1" width="8.66"/>
    <col collapsed="false" customWidth="true" hidden="false" outlineLevel="0" max="9" min="8" style="1" width="9.49"/>
    <col collapsed="false" customWidth="true" hidden="false" outlineLevel="0" max="10" min="10" style="1" width="10.33"/>
    <col collapsed="false" customWidth="false" hidden="false" outlineLevel="0" max="257" min="11" style="1" width="10.83"/>
  </cols>
  <sheetData>
    <row r="1" customFormat="false" ht="12" hidden="false" customHeight="true" outlineLevel="0" collapsed="false">
      <c r="D1" s="20" t="s">
        <v>22</v>
      </c>
      <c r="H1" s="20" t="s">
        <v>23</v>
      </c>
      <c r="I1" s="2" t="s">
        <v>24</v>
      </c>
      <c r="J1" s="2"/>
    </row>
    <row r="2" customFormat="false" ht="12" hidden="false" customHeight="false" outlineLevel="0" collapsed="false">
      <c r="H2" s="21"/>
      <c r="I2" s="2"/>
      <c r="J2" s="2"/>
    </row>
    <row r="3" customFormat="false" ht="12" hidden="false" customHeight="false" outlineLevel="0" collapsed="false">
      <c r="A3" s="1" t="s">
        <v>25</v>
      </c>
      <c r="D3" s="22" t="n">
        <v>1828</v>
      </c>
      <c r="F3" s="1" t="s">
        <v>26</v>
      </c>
      <c r="H3" s="23" t="n">
        <v>0.85</v>
      </c>
    </row>
    <row r="4" customFormat="false" ht="12" hidden="false" customHeight="false" outlineLevel="0" collapsed="false">
      <c r="F4" s="1" t="s">
        <v>27</v>
      </c>
      <c r="H4" s="23" t="n">
        <v>0.95</v>
      </c>
    </row>
    <row r="5" customFormat="false" ht="12" hidden="false" customHeight="false" outlineLevel="0" collapsed="false">
      <c r="A5" s="1" t="s">
        <v>28</v>
      </c>
      <c r="D5" s="24" t="n">
        <v>130</v>
      </c>
    </row>
    <row r="6" customFormat="false" ht="12" hidden="false" customHeight="true" outlineLevel="0" collapsed="false">
      <c r="A6" s="2" t="s">
        <v>29</v>
      </c>
      <c r="B6" s="2"/>
      <c r="D6" s="24" t="n">
        <v>0</v>
      </c>
    </row>
    <row r="7" customFormat="false" ht="12" hidden="false" customHeight="false" outlineLevel="0" collapsed="false">
      <c r="F7" s="1" t="s">
        <v>30</v>
      </c>
      <c r="H7" s="19" t="n">
        <v>40000</v>
      </c>
    </row>
    <row r="8" customFormat="false" ht="12" hidden="false" customHeight="false" outlineLevel="0" collapsed="false">
      <c r="A8" s="1" t="s">
        <v>31</v>
      </c>
      <c r="D8" s="25" t="n">
        <v>2012</v>
      </c>
      <c r="F8" s="1" t="s">
        <v>32</v>
      </c>
      <c r="H8" s="19" t="n">
        <v>20000</v>
      </c>
    </row>
    <row r="9" customFormat="false" ht="12" hidden="false" customHeight="false" outlineLevel="0" collapsed="false">
      <c r="C9" s="5"/>
      <c r="F9" s="1" t="s">
        <v>33</v>
      </c>
      <c r="H9" s="19" t="n">
        <v>6900</v>
      </c>
    </row>
    <row r="10" customFormat="false" ht="12" hidden="false" customHeight="false" outlineLevel="0" collapsed="false">
      <c r="A10" s="26" t="s">
        <v>34</v>
      </c>
      <c r="B10" s="26"/>
      <c r="C10" s="1" t="s">
        <v>35</v>
      </c>
      <c r="D10" s="27" t="n">
        <v>10</v>
      </c>
    </row>
    <row r="11" customFormat="false" ht="12" hidden="false" customHeight="false" outlineLevel="0" collapsed="false">
      <c r="A11" s="26"/>
      <c r="B11" s="26"/>
      <c r="C11" s="1" t="s">
        <v>36</v>
      </c>
      <c r="D11" s="28" t="n">
        <v>0.05</v>
      </c>
      <c r="F11" s="1" t="s">
        <v>37</v>
      </c>
      <c r="H11" s="23" t="n">
        <v>0</v>
      </c>
    </row>
    <row r="12" customFormat="false" ht="12" hidden="false" customHeight="false" outlineLevel="0" collapsed="false">
      <c r="C12" s="20" t="s">
        <v>38</v>
      </c>
      <c r="F12" s="1" t="s">
        <v>39</v>
      </c>
      <c r="H12" s="23" t="n">
        <v>0</v>
      </c>
    </row>
    <row r="14" customFormat="false" ht="13" hidden="false" customHeight="false" outlineLevel="0" collapsed="false"/>
    <row r="15" customFormat="false" ht="12" hidden="false" customHeight="true" outlineLevel="0" collapsed="false">
      <c r="A15" s="29" t="s">
        <v>40</v>
      </c>
      <c r="B15" s="30" t="s">
        <v>41</v>
      </c>
      <c r="C15" s="30"/>
      <c r="D15" s="30"/>
      <c r="E15" s="30" t="s">
        <v>42</v>
      </c>
      <c r="F15" s="30"/>
      <c r="G15" s="30" t="s">
        <v>43</v>
      </c>
      <c r="H15" s="30"/>
      <c r="I15" s="31" t="s">
        <v>44</v>
      </c>
      <c r="J15" s="31" t="s">
        <v>45</v>
      </c>
    </row>
    <row r="16" s="36" customFormat="true" ht="25" hidden="false" customHeight="false" outlineLevel="0" collapsed="false">
      <c r="A16" s="29"/>
      <c r="B16" s="32" t="s">
        <v>46</v>
      </c>
      <c r="C16" s="33" t="s">
        <v>47</v>
      </c>
      <c r="D16" s="34" t="s">
        <v>15</v>
      </c>
      <c r="E16" s="35" t="s">
        <v>47</v>
      </c>
      <c r="F16" s="34" t="s">
        <v>15</v>
      </c>
      <c r="G16" s="35" t="s">
        <v>47</v>
      </c>
      <c r="H16" s="34" t="s">
        <v>15</v>
      </c>
      <c r="I16" s="31"/>
      <c r="J16" s="31"/>
    </row>
    <row r="17" customFormat="false" ht="12" hidden="false" customHeight="false" outlineLevel="0" collapsed="false">
      <c r="A17" s="37" t="n">
        <v>2011</v>
      </c>
      <c r="B17" s="38" t="n">
        <f aca="false">IF(Nyt_fyr_år&gt;År,Gasforbrug*Gaspris*POWER(1+Gasprisstigning,År-2011)+Gasafregningsbidrag+Gasservice,0)</f>
        <v>18108.82</v>
      </c>
      <c r="C17" s="39"/>
      <c r="D17" s="40"/>
      <c r="E17" s="41"/>
      <c r="F17" s="42"/>
      <c r="G17" s="43"/>
      <c r="H17" s="40"/>
      <c r="I17" s="44"/>
      <c r="J17" s="45"/>
    </row>
    <row r="18" customFormat="false" ht="12" hidden="false" customHeight="false" outlineLevel="0" collapsed="false">
      <c r="A18" s="46" t="n">
        <v>2012</v>
      </c>
      <c r="B18" s="47" t="n">
        <f aca="false">IF(Nyt_fyr_år&gt;År,Gasforbrug*Gaspris*POWER(1+Gasprisstigning,År-2011)+Gasafregningsbidrag+Gasservice,0)</f>
        <v>0</v>
      </c>
      <c r="C18" s="48" t="n">
        <f aca="false">IF(Nyt_fyr_år&lt;=År,Gasforbrug*Gl_virkningsgrad/Nyt_gasfyr_virkningsgrad*Gaspris*POWER(1+Gasprisstigning,År-2011)+Gasafregningsbidrag+Gasservice,0)</f>
        <v>16412.6284210526</v>
      </c>
      <c r="D18" s="49" t="n">
        <f aca="false">IF(Nyt_fyr_år&lt;=År,(Gasforbrug*Gl_virkningsgrad*0.011*Fjn_pris+Abonnement+(Areal+0.5*Kælder)*Effektafgift+Fjn_vedligehold)*POWER(1+Fjnprisstigning,År-2011),0)</f>
        <v>13525.722094</v>
      </c>
      <c r="E18" s="50" t="n">
        <f aca="false">-IF(AND((År-Nyt_fyr_år)&lt;Løbetid,(År-Nyt_fyr_år)&gt;=0),PMT(Rente/12,Løbetid*12,Gasfyr,)*12,0)</f>
        <v>5091.14473147561</v>
      </c>
      <c r="F18" s="51" t="n">
        <f aca="false">-IF(AND((År-Nyt_fyr_år)&lt;Løbetid,(År-Nyt_fyr_år)&gt;=0),PMT(Rente/12,Løbetid*12,(Fjn_unit+(Stikledning+Investeringsbidrag*(Areal+Kælder*0.5))*(1-VLOOKUP(Nyt_fyr_år,Rabat,2))+Frakobling_af_gas))*12,0)</f>
        <v>5800.6059320962</v>
      </c>
      <c r="G18" s="50" t="n">
        <f aca="false">C18+E18</f>
        <v>21503.7731525282</v>
      </c>
      <c r="H18" s="49" t="n">
        <f aca="false">D18+F18</f>
        <v>19326.3280260962</v>
      </c>
      <c r="I18" s="52" t="n">
        <f aca="false">H18-G18</f>
        <v>-2177.44512643204</v>
      </c>
      <c r="J18" s="45" t="n">
        <f aca="false">J17+I18</f>
        <v>-2177.44512643204</v>
      </c>
    </row>
    <row r="19" customFormat="false" ht="12" hidden="false" customHeight="false" outlineLevel="0" collapsed="false">
      <c r="A19" s="46" t="n">
        <v>2013</v>
      </c>
      <c r="B19" s="47" t="n">
        <f aca="false">IF(Nyt_fyr_år&gt;År,Gasforbrug*Gaspris*POWER(1+Gasprisstigning,År-2011)+Gasafregningsbidrag+Gasservice,0)</f>
        <v>0</v>
      </c>
      <c r="C19" s="48" t="n">
        <f aca="false">IF(Nyt_fyr_år&lt;=År,Gasforbrug*Gl_virkningsgrad/Nyt_gasfyr_virkningsgrad*Gaspris*POWER(1+Gasprisstigning,År-2011)+Gasafregningsbidrag+Gasservice,0)</f>
        <v>16412.6284210526</v>
      </c>
      <c r="D19" s="49" t="n">
        <f aca="false">IF(Nyt_fyr_år&lt;=År,(Gasforbrug*Gl_virkningsgrad*0.011*Fjn_pris+Abonnement+(Areal+0.5*Kælder)*Effektafgift+Fjn_vedligehold)*POWER(1+Fjnprisstigning,År-2011),0)</f>
        <v>13525.722094</v>
      </c>
      <c r="E19" s="50" t="n">
        <f aca="false">-IF(AND((År-Nyt_fyr_år)&lt;Løbetid,(År-Nyt_fyr_år)&gt;=0),PMT(Rente/12,Løbetid*12,Gasfyr,)*12,0)</f>
        <v>5091.14473147561</v>
      </c>
      <c r="F19" s="51" t="n">
        <f aca="false">-IF(AND((År-Nyt_fyr_år)&lt;Løbetid,(År-Nyt_fyr_år)&gt;=0),PMT(Rente/12,Løbetid*12,(Fjn_unit+(Stikledning+Investeringsbidrag*(Areal+Kælder*0.5))*(1-VLOOKUP(Nyt_fyr_år,Rabat,2))+Frakobling_af_gas))*12,0)</f>
        <v>5800.6059320962</v>
      </c>
      <c r="G19" s="50" t="n">
        <f aca="false">C19+E19</f>
        <v>21503.7731525282</v>
      </c>
      <c r="H19" s="49" t="n">
        <f aca="false">D19+F19</f>
        <v>19326.3280260962</v>
      </c>
      <c r="I19" s="52" t="n">
        <f aca="false">H19-G19</f>
        <v>-2177.44512643204</v>
      </c>
      <c r="J19" s="45" t="n">
        <f aca="false">J18+I19</f>
        <v>-4354.89025286408</v>
      </c>
    </row>
    <row r="20" customFormat="false" ht="12" hidden="false" customHeight="false" outlineLevel="0" collapsed="false">
      <c r="A20" s="46" t="n">
        <v>2014</v>
      </c>
      <c r="B20" s="47" t="n">
        <f aca="false">IF(Nyt_fyr_år&gt;År,Gasforbrug*Gaspris*POWER(1+Gasprisstigning,År-2011)+Gasafregningsbidrag+Gasservice,0)</f>
        <v>0</v>
      </c>
      <c r="C20" s="48" t="n">
        <f aca="false">IF(Nyt_fyr_år&lt;=År,Gasforbrug*Gl_virkningsgrad/Nyt_gasfyr_virkningsgrad*Gaspris*POWER(1+Gasprisstigning,År-2011)+Gasafregningsbidrag+Gasservice,0)</f>
        <v>16412.6284210526</v>
      </c>
      <c r="D20" s="49" t="n">
        <f aca="false">IF(Nyt_fyr_år&lt;=År,(Gasforbrug*Gl_virkningsgrad*0.011*Fjn_pris+Abonnement+(Areal+0.5*Kælder)*Effektafgift+Fjn_vedligehold)*POWER(1+Fjnprisstigning,År-2011),0)</f>
        <v>13525.722094</v>
      </c>
      <c r="E20" s="50" t="n">
        <f aca="false">-IF(AND((År-Nyt_fyr_år)&lt;Løbetid,(År-Nyt_fyr_år)&gt;=0),PMT(Rente/12,Løbetid*12,Gasfyr,)*12,0)</f>
        <v>5091.14473147561</v>
      </c>
      <c r="F20" s="51" t="n">
        <f aca="false">-IF(AND((År-Nyt_fyr_år)&lt;Løbetid,(År-Nyt_fyr_år)&gt;=0),PMT(Rente/12,Løbetid*12,(Fjn_unit+(Stikledning+Investeringsbidrag*(Areal+Kælder*0.5))*(1-VLOOKUP(Nyt_fyr_år,Rabat,2))+Frakobling_af_gas))*12,0)</f>
        <v>5800.6059320962</v>
      </c>
      <c r="G20" s="50" t="n">
        <f aca="false">C20+E20</f>
        <v>21503.7731525282</v>
      </c>
      <c r="H20" s="49" t="n">
        <f aca="false">D20+F20</f>
        <v>19326.3280260962</v>
      </c>
      <c r="I20" s="52" t="n">
        <f aca="false">H20-G20</f>
        <v>-2177.44512643204</v>
      </c>
      <c r="J20" s="45" t="n">
        <f aca="false">J19+I20</f>
        <v>-6532.33537929611</v>
      </c>
    </row>
    <row r="21" customFormat="false" ht="12" hidden="false" customHeight="false" outlineLevel="0" collapsed="false">
      <c r="A21" s="46" t="n">
        <v>2015</v>
      </c>
      <c r="B21" s="47" t="n">
        <f aca="false">IF(Nyt_fyr_år&gt;År,Gasforbrug*Gaspris*POWER(1+Gasprisstigning,År-2011)+Gasafregningsbidrag+Gasservice,0)</f>
        <v>0</v>
      </c>
      <c r="C21" s="48" t="n">
        <f aca="false">IF(Nyt_fyr_år&lt;=År,Gasforbrug*Gl_virkningsgrad/Nyt_gasfyr_virkningsgrad*Gaspris*POWER(1+Gasprisstigning,År-2011)+Gasafregningsbidrag+Gasservice,0)</f>
        <v>16412.6284210526</v>
      </c>
      <c r="D21" s="49" t="n">
        <f aca="false">IF(Nyt_fyr_år&lt;=År,(Gasforbrug*Gl_virkningsgrad*0.011*Fjn_pris+Abonnement+(Areal+0.5*Kælder)*Effektafgift+Fjn_vedligehold)*POWER(1+Fjnprisstigning,År-2011),0)</f>
        <v>13525.722094</v>
      </c>
      <c r="E21" s="50" t="n">
        <f aca="false">-IF(AND((År-Nyt_fyr_år)&lt;Løbetid,(År-Nyt_fyr_år)&gt;=0),PMT(Rente/12,Løbetid*12,Gasfyr,)*12,0)</f>
        <v>5091.14473147561</v>
      </c>
      <c r="F21" s="51" t="n">
        <f aca="false">-IF(AND((År-Nyt_fyr_år)&lt;Løbetid,(År-Nyt_fyr_år)&gt;=0),PMT(Rente/12,Løbetid*12,(Fjn_unit+(Stikledning+Investeringsbidrag*(Areal+Kælder*0.5))*(1-VLOOKUP(Nyt_fyr_år,Rabat,2))+Frakobling_af_gas))*12,0)</f>
        <v>5800.6059320962</v>
      </c>
      <c r="G21" s="50" t="n">
        <f aca="false">C21+E21</f>
        <v>21503.7731525282</v>
      </c>
      <c r="H21" s="49" t="n">
        <f aca="false">D21+F21</f>
        <v>19326.3280260962</v>
      </c>
      <c r="I21" s="52" t="n">
        <f aca="false">H21-G21</f>
        <v>-2177.44512643204</v>
      </c>
      <c r="J21" s="45" t="n">
        <f aca="false">J20+I21</f>
        <v>-8709.78050572815</v>
      </c>
    </row>
    <row r="22" customFormat="false" ht="12" hidden="false" customHeight="false" outlineLevel="0" collapsed="false">
      <c r="A22" s="46" t="n">
        <v>2016</v>
      </c>
      <c r="B22" s="47" t="n">
        <f aca="false">IF(Nyt_fyr_år&gt;År,Gasforbrug*Gaspris*POWER(1+Gasprisstigning,År-2011)+Gasafregningsbidrag+Gasservice,0)</f>
        <v>0</v>
      </c>
      <c r="C22" s="48" t="n">
        <f aca="false">IF(Nyt_fyr_år&lt;=År,Gasforbrug*Gl_virkningsgrad/Nyt_gasfyr_virkningsgrad*Gaspris*POWER(1+Gasprisstigning,År-2011)+Gasafregningsbidrag+Gasservice,0)</f>
        <v>16412.6284210526</v>
      </c>
      <c r="D22" s="49" t="n">
        <f aca="false">IF(Nyt_fyr_år&lt;=År,(Gasforbrug*Gl_virkningsgrad*0.011*Fjn_pris+Abonnement+(Areal+0.5*Kælder)*Effektafgift+Fjn_vedligehold)*POWER(1+Fjnprisstigning,År-2011),0)</f>
        <v>13525.722094</v>
      </c>
      <c r="E22" s="50" t="n">
        <f aca="false">-IF(AND((År-Nyt_fyr_år)&lt;Løbetid,(År-Nyt_fyr_år)&gt;=0),PMT(Rente/12,Løbetid*12,Gasfyr,)*12,0)</f>
        <v>5091.14473147561</v>
      </c>
      <c r="F22" s="51" t="n">
        <f aca="false">-IF(AND((År-Nyt_fyr_år)&lt;Løbetid,(År-Nyt_fyr_år)&gt;=0),PMT(Rente/12,Løbetid*12,(Fjn_unit+(Stikledning+Investeringsbidrag*(Areal+Kælder*0.5))*(1-VLOOKUP(Nyt_fyr_år,Rabat,2))+Frakobling_af_gas))*12,0)</f>
        <v>5800.6059320962</v>
      </c>
      <c r="G22" s="50" t="n">
        <f aca="false">C22+E22</f>
        <v>21503.7731525282</v>
      </c>
      <c r="H22" s="49" t="n">
        <f aca="false">D22+F22</f>
        <v>19326.3280260962</v>
      </c>
      <c r="I22" s="52" t="n">
        <f aca="false">H22-G22</f>
        <v>-2177.44512643204</v>
      </c>
      <c r="J22" s="45" t="n">
        <f aca="false">J21+I22</f>
        <v>-10887.2256321602</v>
      </c>
    </row>
    <row r="23" customFormat="false" ht="12" hidden="false" customHeight="false" outlineLevel="0" collapsed="false">
      <c r="A23" s="46" t="n">
        <v>2017</v>
      </c>
      <c r="B23" s="47" t="n">
        <f aca="false">IF(Nyt_fyr_år&gt;År,Gasforbrug*Gaspris*POWER(1+Gasprisstigning,År-2011)+Gasafregningsbidrag+Gasservice,0)</f>
        <v>0</v>
      </c>
      <c r="C23" s="48" t="n">
        <f aca="false">IF(Nyt_fyr_år&lt;=År,Gasforbrug*Gl_virkningsgrad/Nyt_gasfyr_virkningsgrad*Gaspris*POWER(1+Gasprisstigning,År-2011)+Gasafregningsbidrag+Gasservice,0)</f>
        <v>16412.6284210526</v>
      </c>
      <c r="D23" s="49" t="n">
        <f aca="false">IF(Nyt_fyr_år&lt;=År,(Gasforbrug*Gl_virkningsgrad*0.011*Fjn_pris+Abonnement+(Areal+0.5*Kælder)*Effektafgift+Fjn_vedligehold)*POWER(1+Fjnprisstigning,År-2011),0)</f>
        <v>13525.722094</v>
      </c>
      <c r="E23" s="50" t="n">
        <f aca="false">-IF(AND((År-Nyt_fyr_år)&lt;Løbetid,(År-Nyt_fyr_år)&gt;=0),PMT(Rente/12,Løbetid*12,Gasfyr,)*12,0)</f>
        <v>5091.14473147561</v>
      </c>
      <c r="F23" s="51" t="n">
        <f aca="false">-IF(AND((År-Nyt_fyr_år)&lt;Løbetid,(År-Nyt_fyr_år)&gt;=0),PMT(Rente/12,Løbetid*12,(Fjn_unit+(Stikledning+Investeringsbidrag*(Areal+Kælder*0.5))*(1-VLOOKUP(Nyt_fyr_år,Rabat,2))+Frakobling_af_gas))*12,0)</f>
        <v>5800.6059320962</v>
      </c>
      <c r="G23" s="50" t="n">
        <f aca="false">C23+E23</f>
        <v>21503.7731525282</v>
      </c>
      <c r="H23" s="49" t="n">
        <f aca="false">D23+F23</f>
        <v>19326.3280260962</v>
      </c>
      <c r="I23" s="52" t="n">
        <f aca="false">H23-G23</f>
        <v>-2177.44512643204</v>
      </c>
      <c r="J23" s="45" t="n">
        <f aca="false">J22+I23</f>
        <v>-13064.6707585922</v>
      </c>
    </row>
    <row r="24" customFormat="false" ht="12" hidden="false" customHeight="false" outlineLevel="0" collapsed="false">
      <c r="A24" s="46" t="n">
        <v>2018</v>
      </c>
      <c r="B24" s="47" t="n">
        <f aca="false">IF(Nyt_fyr_år&gt;År,Gasforbrug*Gaspris*POWER(1+Gasprisstigning,År-2011)+Gasafregningsbidrag+Gasservice,0)</f>
        <v>0</v>
      </c>
      <c r="C24" s="48" t="n">
        <f aca="false">IF(Nyt_fyr_år&lt;=År,Gasforbrug*Gl_virkningsgrad/Nyt_gasfyr_virkningsgrad*Gaspris*POWER(1+Gasprisstigning,År-2011)+Gasafregningsbidrag+Gasservice,0)</f>
        <v>16412.6284210526</v>
      </c>
      <c r="D24" s="49" t="n">
        <f aca="false">IF(Nyt_fyr_år&lt;=År,(Gasforbrug*Gl_virkningsgrad*0.011*Fjn_pris+Abonnement+(Areal+0.5*Kælder)*Effektafgift+Fjn_vedligehold)*POWER(1+Fjnprisstigning,År-2011),0)</f>
        <v>13525.722094</v>
      </c>
      <c r="E24" s="50" t="n">
        <f aca="false">-IF(AND((År-Nyt_fyr_år)&lt;Løbetid,(År-Nyt_fyr_år)&gt;=0),PMT(Rente/12,Løbetid*12,Gasfyr,)*12,0)</f>
        <v>5091.14473147561</v>
      </c>
      <c r="F24" s="51" t="n">
        <f aca="false">-IF(AND((År-Nyt_fyr_år)&lt;Løbetid,(År-Nyt_fyr_år)&gt;=0),PMT(Rente/12,Løbetid*12,(Fjn_unit+(Stikledning+Investeringsbidrag*(Areal+Kælder*0.5))*(1-VLOOKUP(Nyt_fyr_år,Rabat,2))+Frakobling_af_gas))*12,0)</f>
        <v>5800.6059320962</v>
      </c>
      <c r="G24" s="50" t="n">
        <f aca="false">C24+E24</f>
        <v>21503.7731525282</v>
      </c>
      <c r="H24" s="49" t="n">
        <f aca="false">D24+F24</f>
        <v>19326.3280260962</v>
      </c>
      <c r="I24" s="52" t="n">
        <f aca="false">H24-G24</f>
        <v>-2177.44512643204</v>
      </c>
      <c r="J24" s="45" t="n">
        <f aca="false">J23+I24</f>
        <v>-15242.1158850243</v>
      </c>
    </row>
    <row r="25" customFormat="false" ht="12" hidden="false" customHeight="false" outlineLevel="0" collapsed="false">
      <c r="A25" s="46" t="n">
        <v>2019</v>
      </c>
      <c r="B25" s="47" t="n">
        <f aca="false">IF(Nyt_fyr_år&gt;År,Gasforbrug*Gaspris*POWER(1+Gasprisstigning,År-2011)+Gasafregningsbidrag+Gasservice,0)</f>
        <v>0</v>
      </c>
      <c r="C25" s="48" t="n">
        <f aca="false">IF(Nyt_fyr_år&lt;=År,Gasforbrug*Gl_virkningsgrad/Nyt_gasfyr_virkningsgrad*Gaspris*POWER(1+Gasprisstigning,År-2011)+Gasafregningsbidrag+Gasservice,0)</f>
        <v>16412.6284210526</v>
      </c>
      <c r="D25" s="49" t="n">
        <f aca="false">IF(Nyt_fyr_år&lt;=År,(Gasforbrug*Gl_virkningsgrad*0.011*Fjn_pris+Abonnement+(Areal+0.5*Kælder)*Effektafgift+Fjn_vedligehold)*POWER(1+Fjnprisstigning,År-2011),0)</f>
        <v>13525.722094</v>
      </c>
      <c r="E25" s="50" t="n">
        <f aca="false">-IF(AND((År-Nyt_fyr_år)&lt;Løbetid,(År-Nyt_fyr_år)&gt;=0),PMT(Rente/12,Løbetid*12,Gasfyr,)*12,0)</f>
        <v>5091.14473147561</v>
      </c>
      <c r="F25" s="51" t="n">
        <f aca="false">-IF(AND((År-Nyt_fyr_år)&lt;Løbetid,(År-Nyt_fyr_år)&gt;=0),PMT(Rente/12,Løbetid*12,(Fjn_unit+(Stikledning+Investeringsbidrag*(Areal+Kælder*0.5))*(1-VLOOKUP(Nyt_fyr_år,Rabat,2))+Frakobling_af_gas))*12,0)</f>
        <v>5800.6059320962</v>
      </c>
      <c r="G25" s="50" t="n">
        <f aca="false">C25+E25</f>
        <v>21503.7731525282</v>
      </c>
      <c r="H25" s="49" t="n">
        <f aca="false">D25+F25</f>
        <v>19326.3280260962</v>
      </c>
      <c r="I25" s="52" t="n">
        <f aca="false">H25-G25</f>
        <v>-2177.44512643204</v>
      </c>
      <c r="J25" s="45" t="n">
        <f aca="false">J24+I25</f>
        <v>-17419.5610114563</v>
      </c>
    </row>
    <row r="26" customFormat="false" ht="12" hidden="false" customHeight="false" outlineLevel="0" collapsed="false">
      <c r="A26" s="46" t="n">
        <v>2020</v>
      </c>
      <c r="B26" s="47" t="n">
        <f aca="false">IF(Nyt_fyr_år&gt;År,Gasforbrug*Gaspris*POWER(1+Gasprisstigning,År-2011)+Gasafregningsbidrag+Gasservice,0)</f>
        <v>0</v>
      </c>
      <c r="C26" s="48" t="n">
        <f aca="false">IF(Nyt_fyr_år&lt;=År,Gasforbrug*Gl_virkningsgrad/Nyt_gasfyr_virkningsgrad*Gaspris*POWER(1+Gasprisstigning,År-2011)+Gasafregningsbidrag+Gasservice,0)</f>
        <v>16412.6284210526</v>
      </c>
      <c r="D26" s="49" t="n">
        <f aca="false">IF(Nyt_fyr_år&lt;=År,(Gasforbrug*Gl_virkningsgrad*0.011*Fjn_pris+Abonnement+(Areal+0.5*Kælder)*Effektafgift+Fjn_vedligehold)*POWER(1+Fjnprisstigning,År-2011),0)</f>
        <v>13525.722094</v>
      </c>
      <c r="E26" s="50" t="n">
        <f aca="false">-IF(AND((År-Nyt_fyr_år)&lt;Løbetid,(År-Nyt_fyr_år)&gt;=0),PMT(Rente/12,Løbetid*12,Gasfyr,)*12,0)</f>
        <v>5091.14473147561</v>
      </c>
      <c r="F26" s="51" t="n">
        <f aca="false">-IF(AND((År-Nyt_fyr_år)&lt;Løbetid,(År-Nyt_fyr_år)&gt;=0),PMT(Rente/12,Løbetid*12,(Fjn_unit+(Stikledning+Investeringsbidrag*(Areal+Kælder*0.5))*(1-VLOOKUP(Nyt_fyr_år,Rabat,2))+Frakobling_af_gas))*12,0)</f>
        <v>5800.6059320962</v>
      </c>
      <c r="G26" s="50" t="n">
        <f aca="false">C26+E26</f>
        <v>21503.7731525282</v>
      </c>
      <c r="H26" s="49" t="n">
        <f aca="false">D26+F26</f>
        <v>19326.3280260962</v>
      </c>
      <c r="I26" s="52" t="n">
        <f aca="false">H26-G26</f>
        <v>-2177.44512643204</v>
      </c>
      <c r="J26" s="45" t="n">
        <f aca="false">J25+I26</f>
        <v>-19597.0061378883</v>
      </c>
    </row>
    <row r="27" customFormat="false" ht="12" hidden="false" customHeight="false" outlineLevel="0" collapsed="false">
      <c r="A27" s="46" t="n">
        <v>2021</v>
      </c>
      <c r="B27" s="47" t="n">
        <f aca="false">IF(Nyt_fyr_år&gt;År,Gasforbrug*Gaspris*POWER(1+Gasprisstigning,År-2011)+Gasafregningsbidrag+Gasservice,0)</f>
        <v>0</v>
      </c>
      <c r="C27" s="48" t="n">
        <f aca="false">IF(Nyt_fyr_år&lt;=År,Gasforbrug*Gl_virkningsgrad/Nyt_gasfyr_virkningsgrad*Gaspris*POWER(1+Gasprisstigning,År-2011)+Gasafregningsbidrag+Gasservice,0)</f>
        <v>16412.6284210526</v>
      </c>
      <c r="D27" s="49" t="n">
        <f aca="false">IF(Nyt_fyr_år&lt;=År,(Gasforbrug*Gl_virkningsgrad*0.011*Fjn_pris+Abonnement+(Areal+0.5*Kælder)*Effektafgift+Fjn_vedligehold)*POWER(1+Fjnprisstigning,År-2011),0)</f>
        <v>13525.722094</v>
      </c>
      <c r="E27" s="50" t="n">
        <f aca="false">-IF(AND((År-Nyt_fyr_år)&lt;Løbetid,(År-Nyt_fyr_år)&gt;=0),PMT(Rente/12,Løbetid*12,Gasfyr,)*12,0)</f>
        <v>5091.14473147561</v>
      </c>
      <c r="F27" s="51" t="n">
        <f aca="false">-IF(AND((År-Nyt_fyr_år)&lt;Løbetid,(År-Nyt_fyr_år)&gt;=0),PMT(Rente/12,Løbetid*12,(Fjn_unit+(Stikledning+Investeringsbidrag*(Areal+Kælder*0.5))*(1-VLOOKUP(Nyt_fyr_år,Rabat,2))+Frakobling_af_gas))*12,0)</f>
        <v>5800.6059320962</v>
      </c>
      <c r="G27" s="50" t="n">
        <f aca="false">C27+E27</f>
        <v>21503.7731525282</v>
      </c>
      <c r="H27" s="49" t="n">
        <f aca="false">D27+F27</f>
        <v>19326.3280260962</v>
      </c>
      <c r="I27" s="52" t="n">
        <f aca="false">H27-G27</f>
        <v>-2177.44512643204</v>
      </c>
      <c r="J27" s="45" t="n">
        <f aca="false">J26+I27</f>
        <v>-21774.4512643204</v>
      </c>
    </row>
    <row r="28" customFormat="false" ht="12" hidden="false" customHeight="false" outlineLevel="0" collapsed="false">
      <c r="A28" s="46" t="n">
        <v>2022</v>
      </c>
      <c r="B28" s="47" t="n">
        <f aca="false">IF(Nyt_fyr_år&gt;År,Gasforbrug*Gaspris*POWER(1+Gasprisstigning,År-2011)+Gasafregningsbidrag+Gasservice,0)</f>
        <v>0</v>
      </c>
      <c r="C28" s="48" t="n">
        <f aca="false">IF(Nyt_fyr_år&lt;=År,Gasforbrug*Gl_virkningsgrad/Nyt_gasfyr_virkningsgrad*Gaspris*POWER(1+Gasprisstigning,År-2011)+Gasafregningsbidrag+Gasservice,0)</f>
        <v>16412.6284210526</v>
      </c>
      <c r="D28" s="49" t="n">
        <f aca="false">IF(Nyt_fyr_år&lt;=År,(Gasforbrug*Gl_virkningsgrad*0.011*Fjn_pris+Abonnement+(Areal+0.5*Kælder)*Effektafgift+Fjn_vedligehold)*POWER(1+Fjnprisstigning,År-2011),0)</f>
        <v>13525.722094</v>
      </c>
      <c r="E28" s="50" t="n">
        <f aca="false">-IF(AND((År-Nyt_fyr_år)&lt;Løbetid,(År-Nyt_fyr_år)&gt;=0),PMT(Rente/12,Løbetid*12,Gasfyr,)*12,0)</f>
        <v>-0</v>
      </c>
      <c r="F28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28" s="50" t="n">
        <f aca="false">C28+E28</f>
        <v>16412.6284210526</v>
      </c>
      <c r="H28" s="49" t="n">
        <f aca="false">D28+F28</f>
        <v>13525.722094</v>
      </c>
      <c r="I28" s="52" t="n">
        <f aca="false">H28-G28</f>
        <v>-2886.90632705263</v>
      </c>
      <c r="J28" s="45" t="n">
        <f aca="false">J27+I28</f>
        <v>-24661.357591373</v>
      </c>
    </row>
    <row r="29" customFormat="false" ht="12" hidden="false" customHeight="false" outlineLevel="0" collapsed="false">
      <c r="A29" s="46" t="n">
        <v>2023</v>
      </c>
      <c r="B29" s="47" t="n">
        <f aca="false">IF(Nyt_fyr_år&gt;År,Gasforbrug*Gaspris*POWER(1+Gasprisstigning,År-2011)+Gasafregningsbidrag+Gasservice,0)</f>
        <v>0</v>
      </c>
      <c r="C29" s="48" t="n">
        <f aca="false">IF(Nyt_fyr_år&lt;=År,Gasforbrug*Gl_virkningsgrad/Nyt_gasfyr_virkningsgrad*Gaspris*POWER(1+Gasprisstigning,År-2011)+Gasafregningsbidrag+Gasservice,0)</f>
        <v>16412.6284210526</v>
      </c>
      <c r="D29" s="49" t="n">
        <f aca="false">IF(Nyt_fyr_år&lt;=År,(Gasforbrug*Gl_virkningsgrad*0.011*Fjn_pris+Abonnement+(Areal+0.5*Kælder)*Effektafgift+Fjn_vedligehold)*POWER(1+Fjnprisstigning,År-2011),0)</f>
        <v>13525.722094</v>
      </c>
      <c r="E29" s="50" t="n">
        <f aca="false">-IF(AND((År-Nyt_fyr_år)&lt;Løbetid,(År-Nyt_fyr_år)&gt;=0),PMT(Rente/12,Løbetid*12,Gasfyr,)*12,0)</f>
        <v>-0</v>
      </c>
      <c r="F29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29" s="50" t="n">
        <f aca="false">C29+E29</f>
        <v>16412.6284210526</v>
      </c>
      <c r="H29" s="49" t="n">
        <f aca="false">D29+F29</f>
        <v>13525.722094</v>
      </c>
      <c r="I29" s="52" t="n">
        <f aca="false">H29-G29</f>
        <v>-2886.90632705263</v>
      </c>
      <c r="J29" s="45" t="n">
        <f aca="false">J28+I29</f>
        <v>-27548.2639184256</v>
      </c>
    </row>
    <row r="30" customFormat="false" ht="12" hidden="false" customHeight="false" outlineLevel="0" collapsed="false">
      <c r="A30" s="46" t="n">
        <v>2024</v>
      </c>
      <c r="B30" s="47" t="n">
        <f aca="false">IF(Nyt_fyr_år&gt;År,Gasforbrug*Gaspris*POWER(1+Gasprisstigning,År-2011)+Gasafregningsbidrag+Gasservice,0)</f>
        <v>0</v>
      </c>
      <c r="C30" s="48" t="n">
        <f aca="false">IF(Nyt_fyr_år&lt;=År,Gasforbrug*Gl_virkningsgrad/Nyt_gasfyr_virkningsgrad*Gaspris*POWER(1+Gasprisstigning,År-2011)+Gasafregningsbidrag+Gasservice,0)</f>
        <v>16412.6284210526</v>
      </c>
      <c r="D30" s="49" t="n">
        <f aca="false">IF(Nyt_fyr_år&lt;=År,(Gasforbrug*Gl_virkningsgrad*0.011*Fjn_pris+Abonnement+(Areal+0.5*Kælder)*Effektafgift+Fjn_vedligehold)*POWER(1+Fjnprisstigning,År-2011),0)</f>
        <v>13525.722094</v>
      </c>
      <c r="E30" s="50" t="n">
        <f aca="false">-IF(AND((År-Nyt_fyr_år)&lt;Løbetid,(År-Nyt_fyr_år)&gt;=0),PMT(Rente/12,Løbetid*12,Gasfyr,)*12,0)</f>
        <v>-0</v>
      </c>
      <c r="F30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30" s="50" t="n">
        <f aca="false">C30+E30</f>
        <v>16412.6284210526</v>
      </c>
      <c r="H30" s="49" t="n">
        <f aca="false">D30+F30</f>
        <v>13525.722094</v>
      </c>
      <c r="I30" s="52" t="n">
        <f aca="false">H30-G30</f>
        <v>-2886.90632705263</v>
      </c>
      <c r="J30" s="45" t="n">
        <f aca="false">J29+I30</f>
        <v>-30435.1702454783</v>
      </c>
    </row>
    <row r="31" customFormat="false" ht="12" hidden="false" customHeight="false" outlineLevel="0" collapsed="false">
      <c r="A31" s="46" t="n">
        <v>2025</v>
      </c>
      <c r="B31" s="47" t="n">
        <f aca="false">IF(Nyt_fyr_år&gt;År,Gasforbrug*Gaspris*POWER(1+Gasprisstigning,År-2011)+Gasafregningsbidrag+Gasservice,0)</f>
        <v>0</v>
      </c>
      <c r="C31" s="48" t="n">
        <f aca="false">IF(Nyt_fyr_år&lt;=År,Gasforbrug*Gl_virkningsgrad/Nyt_gasfyr_virkningsgrad*Gaspris*POWER(1+Gasprisstigning,År-2011)+Gasafregningsbidrag+Gasservice,0)</f>
        <v>16412.6284210526</v>
      </c>
      <c r="D31" s="49" t="n">
        <f aca="false">IF(Nyt_fyr_år&lt;=År,(Gasforbrug*Gl_virkningsgrad*0.011*Fjn_pris+Abonnement+(Areal+0.5*Kælder)*Effektafgift+Fjn_vedligehold)*POWER(1+Fjnprisstigning,År-2011),0)</f>
        <v>13525.722094</v>
      </c>
      <c r="E31" s="50" t="n">
        <f aca="false">-IF(AND((År-Nyt_fyr_år)&lt;Løbetid,(År-Nyt_fyr_år)&gt;=0),PMT(Rente/12,Løbetid*12,Gasfyr,)*12,0)</f>
        <v>-0</v>
      </c>
      <c r="F31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31" s="50" t="n">
        <f aca="false">C31+E31</f>
        <v>16412.6284210526</v>
      </c>
      <c r="H31" s="49" t="n">
        <f aca="false">D31+F31</f>
        <v>13525.722094</v>
      </c>
      <c r="I31" s="52" t="n">
        <f aca="false">H31-G31</f>
        <v>-2886.90632705263</v>
      </c>
      <c r="J31" s="45" t="n">
        <f aca="false">J30+I31</f>
        <v>-33322.0765725309</v>
      </c>
    </row>
    <row r="32" customFormat="false" ht="12" hidden="false" customHeight="false" outlineLevel="0" collapsed="false">
      <c r="A32" s="46" t="n">
        <v>2026</v>
      </c>
      <c r="B32" s="47" t="n">
        <f aca="false">IF(Nyt_fyr_år&gt;År,Gasforbrug*Gaspris*POWER(1+Gasprisstigning,År-2011)+Gasafregningsbidrag+Gasservice,0)</f>
        <v>0</v>
      </c>
      <c r="C32" s="48" t="n">
        <f aca="false">IF(Nyt_fyr_år&lt;=År,Gasforbrug*Gl_virkningsgrad/Nyt_gasfyr_virkningsgrad*Gaspris*POWER(1+Gasprisstigning,År-2011)+Gasafregningsbidrag+Gasservice,0)</f>
        <v>16412.6284210526</v>
      </c>
      <c r="D32" s="49" t="n">
        <f aca="false">IF(Nyt_fyr_år&lt;=År,(Gasforbrug*Gl_virkningsgrad*0.011*Fjn_pris+Abonnement+(Areal+0.5*Kælder)*Effektafgift+Fjn_vedligehold)*POWER(1+Fjnprisstigning,År-2011),0)</f>
        <v>13525.722094</v>
      </c>
      <c r="E32" s="50" t="n">
        <f aca="false">-IF(AND((År-Nyt_fyr_år)&lt;Løbetid,(År-Nyt_fyr_år)&gt;=0),PMT(Rente/12,Løbetid*12,Gasfyr,)*12,0)</f>
        <v>-0</v>
      </c>
      <c r="F32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32" s="50" t="n">
        <f aca="false">C32+E32</f>
        <v>16412.6284210526</v>
      </c>
      <c r="H32" s="49" t="n">
        <f aca="false">D32+F32</f>
        <v>13525.722094</v>
      </c>
      <c r="I32" s="52" t="n">
        <f aca="false">H32-G32</f>
        <v>-2886.90632705263</v>
      </c>
      <c r="J32" s="45" t="n">
        <f aca="false">J31+I32</f>
        <v>-36208.9828995835</v>
      </c>
    </row>
    <row r="33" customFormat="false" ht="12" hidden="false" customHeight="false" outlineLevel="0" collapsed="false">
      <c r="A33" s="46" t="n">
        <v>2027</v>
      </c>
      <c r="B33" s="47" t="n">
        <f aca="false">IF(Nyt_fyr_år&gt;År,Gasforbrug*Gaspris*POWER(1+Gasprisstigning,År-2011)+Gasafregningsbidrag+Gasservice,0)</f>
        <v>0</v>
      </c>
      <c r="C33" s="48" t="n">
        <f aca="false">IF(Nyt_fyr_år&lt;=År,Gasforbrug*Gl_virkningsgrad/Nyt_gasfyr_virkningsgrad*Gaspris*POWER(1+Gasprisstigning,År-2011)+Gasafregningsbidrag+Gasservice,0)</f>
        <v>16412.6284210526</v>
      </c>
      <c r="D33" s="49" t="n">
        <f aca="false">IF(Nyt_fyr_år&lt;=År,(Gasforbrug*Gl_virkningsgrad*0.011*Fjn_pris+Abonnement+(Areal+0.5*Kælder)*Effektafgift+Fjn_vedligehold)*POWER(1+Fjnprisstigning,År-2011),0)</f>
        <v>13525.722094</v>
      </c>
      <c r="E33" s="50" t="n">
        <f aca="false">-IF(AND((År-Nyt_fyr_år)&lt;Løbetid,(År-Nyt_fyr_år)&gt;=0),PMT(Rente/12,Løbetid*12,Gasfyr,)*12,0)</f>
        <v>-0</v>
      </c>
      <c r="F33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33" s="50" t="n">
        <f aca="false">C33+E33</f>
        <v>16412.6284210526</v>
      </c>
      <c r="H33" s="49" t="n">
        <f aca="false">D33+F33</f>
        <v>13525.722094</v>
      </c>
      <c r="I33" s="52" t="n">
        <f aca="false">H33-G33</f>
        <v>-2886.90632705263</v>
      </c>
      <c r="J33" s="45" t="n">
        <f aca="false">J32+I33</f>
        <v>-39095.8892266361</v>
      </c>
    </row>
    <row r="34" customFormat="false" ht="12" hidden="false" customHeight="false" outlineLevel="0" collapsed="false">
      <c r="A34" s="46" t="n">
        <v>2028</v>
      </c>
      <c r="B34" s="47" t="n">
        <f aca="false">IF(Nyt_fyr_år&gt;År,Gasforbrug*Gaspris*POWER(1+Gasprisstigning,År-2011)+Gasafregningsbidrag+Gasservice,0)</f>
        <v>0</v>
      </c>
      <c r="C34" s="48" t="n">
        <f aca="false">IF(Nyt_fyr_år&lt;=År,Gasforbrug*Gl_virkningsgrad/Nyt_gasfyr_virkningsgrad*Gaspris*POWER(1+Gasprisstigning,År-2011)+Gasafregningsbidrag+Gasservice,0)</f>
        <v>16412.6284210526</v>
      </c>
      <c r="D34" s="49" t="n">
        <f aca="false">IF(Nyt_fyr_år&lt;=År,(Gasforbrug*Gl_virkningsgrad*0.011*Fjn_pris+Abonnement+(Areal+0.5*Kælder)*Effektafgift+Fjn_vedligehold)*POWER(1+Fjnprisstigning,År-2011),0)</f>
        <v>13525.722094</v>
      </c>
      <c r="E34" s="50" t="n">
        <f aca="false">-IF(AND((År-Nyt_fyr_år)&lt;Løbetid,(År-Nyt_fyr_år)&gt;=0),PMT(Rente/12,Løbetid*12,Gasfyr,)*12,0)</f>
        <v>-0</v>
      </c>
      <c r="F34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34" s="50" t="n">
        <f aca="false">C34+E34</f>
        <v>16412.6284210526</v>
      </c>
      <c r="H34" s="49" t="n">
        <f aca="false">D34+F34</f>
        <v>13525.722094</v>
      </c>
      <c r="I34" s="52" t="n">
        <f aca="false">H34-G34</f>
        <v>-2886.90632705263</v>
      </c>
      <c r="J34" s="45" t="n">
        <f aca="false">J33+I34</f>
        <v>-41982.7955536888</v>
      </c>
    </row>
    <row r="35" customFormat="false" ht="12" hidden="false" customHeight="false" outlineLevel="0" collapsed="false">
      <c r="A35" s="46" t="n">
        <v>2029</v>
      </c>
      <c r="B35" s="47" t="n">
        <f aca="false">IF(Nyt_fyr_år&gt;År,Gasforbrug*Gaspris*POWER(1+Gasprisstigning,År-2011)+Gasafregningsbidrag+Gasservice,0)</f>
        <v>0</v>
      </c>
      <c r="C35" s="48" t="n">
        <f aca="false">IF(Nyt_fyr_år&lt;=År,Gasforbrug*Gl_virkningsgrad/Nyt_gasfyr_virkningsgrad*Gaspris*POWER(1+Gasprisstigning,År-2011)+Gasafregningsbidrag+Gasservice,0)</f>
        <v>16412.6284210526</v>
      </c>
      <c r="D35" s="49" t="n">
        <f aca="false">IF(Nyt_fyr_år&lt;=År,(Gasforbrug*Gl_virkningsgrad*0.011*Fjn_pris+Abonnement+(Areal+0.5*Kælder)*Effektafgift+Fjn_vedligehold)*POWER(1+Fjnprisstigning,År-2011),0)</f>
        <v>13525.722094</v>
      </c>
      <c r="E35" s="50" t="n">
        <f aca="false">-IF(AND((År-Nyt_fyr_år)&lt;Løbetid,(År-Nyt_fyr_år)&gt;=0),PMT(Rente/12,Løbetid*12,Gasfyr,)*12,0)</f>
        <v>-0</v>
      </c>
      <c r="F35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35" s="50" t="n">
        <f aca="false">C35+E35</f>
        <v>16412.6284210526</v>
      </c>
      <c r="H35" s="49" t="n">
        <f aca="false">D35+F35</f>
        <v>13525.722094</v>
      </c>
      <c r="I35" s="52" t="n">
        <f aca="false">H35-G35</f>
        <v>-2886.90632705263</v>
      </c>
      <c r="J35" s="45" t="n">
        <f aca="false">J34+I35</f>
        <v>-44869.7018807414</v>
      </c>
    </row>
    <row r="36" customFormat="false" ht="12" hidden="false" customHeight="false" outlineLevel="0" collapsed="false">
      <c r="A36" s="46" t="n">
        <v>2030</v>
      </c>
      <c r="B36" s="47" t="n">
        <f aca="false">IF(Nyt_fyr_år&gt;År,Gasforbrug*Gaspris*POWER(1+Gasprisstigning,År-2011)+Gasafregningsbidrag+Gasservice,0)</f>
        <v>0</v>
      </c>
      <c r="C36" s="48" t="n">
        <f aca="false">IF(Nyt_fyr_år&lt;=År,Gasforbrug*Gl_virkningsgrad/Nyt_gasfyr_virkningsgrad*Gaspris*POWER(1+Gasprisstigning,År-2011)+Gasafregningsbidrag+Gasservice,0)</f>
        <v>16412.6284210526</v>
      </c>
      <c r="D36" s="49" t="n">
        <f aca="false">IF(Nyt_fyr_år&lt;=År,(Gasforbrug*Gl_virkningsgrad*0.011*Fjn_pris+Abonnement+(Areal+0.5*Kælder)*Effektafgift+Fjn_vedligehold)*POWER(1+Fjnprisstigning,År-2011),0)</f>
        <v>13525.722094</v>
      </c>
      <c r="E36" s="50" t="n">
        <f aca="false">-IF(AND((År-Nyt_fyr_år)&lt;Løbetid,(År-Nyt_fyr_år)&gt;=0),PMT(Rente/12,Løbetid*12,Gasfyr,)*12,0)</f>
        <v>-0</v>
      </c>
      <c r="F36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36" s="50" t="n">
        <f aca="false">C36+E36</f>
        <v>16412.6284210526</v>
      </c>
      <c r="H36" s="49" t="n">
        <f aca="false">D36+F36</f>
        <v>13525.722094</v>
      </c>
      <c r="I36" s="52" t="n">
        <f aca="false">H36-G36</f>
        <v>-2886.90632705263</v>
      </c>
      <c r="J36" s="45" t="n">
        <f aca="false">J35+I36</f>
        <v>-47756.608207794</v>
      </c>
    </row>
    <row r="37" customFormat="false" ht="12" hidden="false" customHeight="false" outlineLevel="0" collapsed="false">
      <c r="A37" s="46" t="n">
        <v>2031</v>
      </c>
      <c r="B37" s="47" t="n">
        <f aca="false">IF(Nyt_fyr_år&gt;År,Gasforbrug*Gaspris*POWER(1+Gasprisstigning,År-2011)+Gasafregningsbidrag+Gasservice,0)</f>
        <v>0</v>
      </c>
      <c r="C37" s="48" t="n">
        <f aca="false">IF(Nyt_fyr_år&lt;=År,Gasforbrug*Gl_virkningsgrad/Nyt_gasfyr_virkningsgrad*Gaspris*POWER(1+Gasprisstigning,År-2011)+Gasafregningsbidrag+Gasservice,0)</f>
        <v>16412.6284210526</v>
      </c>
      <c r="D37" s="49" t="n">
        <f aca="false">IF(Nyt_fyr_år&lt;=År,(Gasforbrug*Gl_virkningsgrad*0.011*Fjn_pris+Abonnement+(Areal+0.5*Kælder)*Effektafgift+Fjn_vedligehold)*POWER(1+Fjnprisstigning,År-2011),0)</f>
        <v>13525.722094</v>
      </c>
      <c r="E37" s="50" t="n">
        <f aca="false">-IF(AND((År-Nyt_fyr_år)&lt;Løbetid,(År-Nyt_fyr_år)&gt;=0),PMT(Rente/12,Løbetid*12,Gasfyr,)*12,0)</f>
        <v>-0</v>
      </c>
      <c r="F37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37" s="50" t="n">
        <f aca="false">C37+E37</f>
        <v>16412.6284210526</v>
      </c>
      <c r="H37" s="49" t="n">
        <f aca="false">D37+F37</f>
        <v>13525.722094</v>
      </c>
      <c r="I37" s="52" t="n">
        <f aca="false">H37-G37</f>
        <v>-2886.90632705263</v>
      </c>
      <c r="J37" s="45" t="n">
        <f aca="false">J36+I37</f>
        <v>-50643.5145348466</v>
      </c>
    </row>
    <row r="38" customFormat="false" ht="12" hidden="false" customHeight="false" outlineLevel="0" collapsed="false">
      <c r="A38" s="46" t="n">
        <v>2032</v>
      </c>
      <c r="B38" s="47" t="n">
        <f aca="false">IF(Nyt_fyr_år&gt;År,Gasforbrug*Gaspris*POWER(1+Gasprisstigning,År-2011)+Gasafregningsbidrag+Gasservice,0)</f>
        <v>0</v>
      </c>
      <c r="C38" s="48" t="n">
        <f aca="false">IF(Nyt_fyr_år&lt;=År,Gasforbrug*Gl_virkningsgrad/Nyt_gasfyr_virkningsgrad*Gaspris*POWER(1+Gasprisstigning,År-2011)+Gasafregningsbidrag+Gasservice,0)</f>
        <v>16412.6284210526</v>
      </c>
      <c r="D38" s="49" t="n">
        <f aca="false">IF(Nyt_fyr_år&lt;=År,(Gasforbrug*Gl_virkningsgrad*0.011*Fjn_pris+Abonnement+(Areal+0.5*Kælder)*Effektafgift+Fjn_vedligehold)*POWER(1+Fjnprisstigning,År-2011),0)</f>
        <v>13525.722094</v>
      </c>
      <c r="E38" s="50" t="n">
        <f aca="false">-IF(AND((År-Nyt_fyr_år)&lt;Løbetid,(År-Nyt_fyr_år)&gt;=0),PMT(Rente/12,Løbetid*12,Gasfyr,)*12,0)</f>
        <v>-0</v>
      </c>
      <c r="F38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38" s="50" t="n">
        <f aca="false">C38+E38</f>
        <v>16412.6284210526</v>
      </c>
      <c r="H38" s="49" t="n">
        <f aca="false">D38+F38</f>
        <v>13525.722094</v>
      </c>
      <c r="I38" s="52" t="n">
        <f aca="false">H38-G38</f>
        <v>-2886.90632705263</v>
      </c>
      <c r="J38" s="45" t="n">
        <f aca="false">J37+I38</f>
        <v>-53530.4208618993</v>
      </c>
    </row>
    <row r="39" customFormat="false" ht="12" hidden="false" customHeight="false" outlineLevel="0" collapsed="false">
      <c r="A39" s="46" t="n">
        <v>2033</v>
      </c>
      <c r="B39" s="47" t="n">
        <f aca="false">IF(Nyt_fyr_år&gt;År,Gasforbrug*Gaspris*POWER(1+Gasprisstigning,År-2011)+Gasafregningsbidrag+Gasservice,0)</f>
        <v>0</v>
      </c>
      <c r="C39" s="48" t="n">
        <f aca="false">IF(Nyt_fyr_år&lt;=År,Gasforbrug*Gl_virkningsgrad/Nyt_gasfyr_virkningsgrad*Gaspris*POWER(1+Gasprisstigning,År-2011)+Gasafregningsbidrag+Gasservice,0)</f>
        <v>16412.6284210526</v>
      </c>
      <c r="D39" s="49" t="n">
        <f aca="false">IF(Nyt_fyr_år&lt;=År,(Gasforbrug*Gl_virkningsgrad*0.011*Fjn_pris+Abonnement+(Areal+0.5*Kælder)*Effektafgift+Fjn_vedligehold)*POWER(1+Fjnprisstigning,År-2011),0)</f>
        <v>13525.722094</v>
      </c>
      <c r="E39" s="50" t="n">
        <f aca="false">-IF(AND((År-Nyt_fyr_år)&lt;Løbetid,(År-Nyt_fyr_år)&gt;=0),PMT(Rente/12,Løbetid*12,Gasfyr,)*12,0)</f>
        <v>-0</v>
      </c>
      <c r="F39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39" s="50" t="n">
        <f aca="false">C39+E39</f>
        <v>16412.6284210526</v>
      </c>
      <c r="H39" s="49" t="n">
        <f aca="false">D39+F39</f>
        <v>13525.722094</v>
      </c>
      <c r="I39" s="52" t="n">
        <f aca="false">H39-G39</f>
        <v>-2886.90632705263</v>
      </c>
      <c r="J39" s="45" t="n">
        <f aca="false">J38+I39</f>
        <v>-56417.3271889519</v>
      </c>
    </row>
    <row r="40" customFormat="false" ht="12" hidden="false" customHeight="false" outlineLevel="0" collapsed="false">
      <c r="A40" s="46" t="n">
        <v>2034</v>
      </c>
      <c r="B40" s="47" t="n">
        <f aca="false">IF(Nyt_fyr_år&gt;År,Gasforbrug*Gaspris*POWER(1+Gasprisstigning,År-2011)+Gasafregningsbidrag+Gasservice,0)</f>
        <v>0</v>
      </c>
      <c r="C40" s="48" t="n">
        <f aca="false">IF(Nyt_fyr_år&lt;=År,Gasforbrug*Gl_virkningsgrad/Nyt_gasfyr_virkningsgrad*Gaspris*POWER(1+Gasprisstigning,År-2011)+Gasafregningsbidrag+Gasservice,0)</f>
        <v>16412.6284210526</v>
      </c>
      <c r="D40" s="49" t="n">
        <f aca="false">IF(Nyt_fyr_år&lt;=År,(Gasforbrug*Gl_virkningsgrad*0.011*Fjn_pris+Abonnement+(Areal+0.5*Kælder)*Effektafgift+Fjn_vedligehold)*POWER(1+Fjnprisstigning,År-2011),0)</f>
        <v>13525.722094</v>
      </c>
      <c r="E40" s="50" t="n">
        <f aca="false">-IF(AND((År-Nyt_fyr_år)&lt;Løbetid,(År-Nyt_fyr_år)&gt;=0),PMT(Rente/12,Løbetid*12,Gasfyr,)*12,0)</f>
        <v>-0</v>
      </c>
      <c r="F40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40" s="50" t="n">
        <f aca="false">C40+E40</f>
        <v>16412.6284210526</v>
      </c>
      <c r="H40" s="49" t="n">
        <f aca="false">D40+F40</f>
        <v>13525.722094</v>
      </c>
      <c r="I40" s="52" t="n">
        <f aca="false">H40-G40</f>
        <v>-2886.90632705263</v>
      </c>
      <c r="J40" s="45" t="n">
        <f aca="false">J39+I40</f>
        <v>-59304.2335160045</v>
      </c>
    </row>
    <row r="41" customFormat="false" ht="12" hidden="false" customHeight="false" outlineLevel="0" collapsed="false">
      <c r="A41" s="46" t="n">
        <v>2035</v>
      </c>
      <c r="B41" s="47" t="n">
        <f aca="false">IF(Nyt_fyr_år&gt;År,Gasforbrug*Gaspris*POWER(1+Gasprisstigning,År-2011)+Gasafregningsbidrag+Gasservice,0)</f>
        <v>0</v>
      </c>
      <c r="C41" s="48" t="n">
        <f aca="false">IF(Nyt_fyr_år&lt;=År,Gasforbrug*Gl_virkningsgrad/Nyt_gasfyr_virkningsgrad*Gaspris*POWER(1+Gasprisstigning,År-2011)+Gasafregningsbidrag+Gasservice,0)</f>
        <v>16412.6284210526</v>
      </c>
      <c r="D41" s="49" t="n">
        <f aca="false">IF(Nyt_fyr_år&lt;=År,(Gasforbrug*Gl_virkningsgrad*0.011*Fjn_pris+Abonnement+(Areal+0.5*Kælder)*Effektafgift+Fjn_vedligehold)*POWER(1+Fjnprisstigning,År-2011),0)</f>
        <v>13525.722094</v>
      </c>
      <c r="E41" s="50" t="n">
        <f aca="false">-IF(AND((År-Nyt_fyr_år)&lt;Løbetid,(År-Nyt_fyr_år)&gt;=0),PMT(Rente/12,Løbetid*12,Gasfyr,)*12,0)</f>
        <v>-0</v>
      </c>
      <c r="F41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41" s="50" t="n">
        <f aca="false">C41+E41</f>
        <v>16412.6284210526</v>
      </c>
      <c r="H41" s="49" t="n">
        <f aca="false">D41+F41</f>
        <v>13525.722094</v>
      </c>
      <c r="I41" s="52" t="n">
        <f aca="false">H41-G41</f>
        <v>-2886.90632705263</v>
      </c>
      <c r="J41" s="45" t="n">
        <f aca="false">J40+I41</f>
        <v>-62191.1398430571</v>
      </c>
    </row>
    <row r="42" customFormat="false" ht="12" hidden="false" customHeight="false" outlineLevel="0" collapsed="false">
      <c r="A42" s="46" t="n">
        <v>2036</v>
      </c>
      <c r="B42" s="47" t="n">
        <f aca="false">IF(Nyt_fyr_år&gt;År,Gasforbrug*Gaspris*POWER(1+Gasprisstigning,År-2011)+Gasafregningsbidrag+Gasservice,0)</f>
        <v>0</v>
      </c>
      <c r="C42" s="48" t="n">
        <f aca="false">IF(Nyt_fyr_år&lt;=År,Gasforbrug*Gl_virkningsgrad/Nyt_gasfyr_virkningsgrad*Gaspris*POWER(1+Gasprisstigning,År-2011)+Gasafregningsbidrag+Gasservice,0)</f>
        <v>16412.6284210526</v>
      </c>
      <c r="D42" s="49" t="n">
        <f aca="false">IF(Nyt_fyr_år&lt;=År,(Gasforbrug*Gl_virkningsgrad*0.011*Fjn_pris+Abonnement+(Areal+0.5*Kælder)*Effektafgift+Fjn_vedligehold)*POWER(1+Fjnprisstigning,År-2011),0)</f>
        <v>13525.722094</v>
      </c>
      <c r="E42" s="50" t="n">
        <f aca="false">-IF(AND((År-Nyt_fyr_år)&lt;Løbetid,(År-Nyt_fyr_år)&gt;=0),PMT(Rente/12,Løbetid*12,Gasfyr,)*12,0)</f>
        <v>-0</v>
      </c>
      <c r="F42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42" s="50" t="n">
        <f aca="false">C42+E42</f>
        <v>16412.6284210526</v>
      </c>
      <c r="H42" s="49" t="n">
        <f aca="false">D42+F42</f>
        <v>13525.722094</v>
      </c>
      <c r="I42" s="52" t="n">
        <f aca="false">H42-G42</f>
        <v>-2886.90632705263</v>
      </c>
      <c r="J42" s="45" t="n">
        <f aca="false">J41+I42</f>
        <v>-65078.0461701098</v>
      </c>
    </row>
    <row r="43" customFormat="false" ht="12" hidden="false" customHeight="false" outlineLevel="0" collapsed="false">
      <c r="A43" s="46" t="n">
        <v>2037</v>
      </c>
      <c r="B43" s="47" t="n">
        <f aca="false">IF(Nyt_fyr_år&gt;År,Gasforbrug*Gaspris*POWER(1+Gasprisstigning,År-2011)+Gasafregningsbidrag+Gasservice,0)</f>
        <v>0</v>
      </c>
      <c r="C43" s="48" t="n">
        <f aca="false">IF(Nyt_fyr_år&lt;=År,Gasforbrug*Gl_virkningsgrad/Nyt_gasfyr_virkningsgrad*Gaspris*POWER(1+Gasprisstigning,År-2011)+Gasafregningsbidrag+Gasservice,0)</f>
        <v>16412.6284210526</v>
      </c>
      <c r="D43" s="49" t="n">
        <f aca="false">IF(Nyt_fyr_år&lt;=År,(Gasforbrug*Gl_virkningsgrad*0.011*Fjn_pris+Abonnement+(Areal+0.5*Kælder)*Effektafgift+Fjn_vedligehold)*POWER(1+Fjnprisstigning,År-2011),0)</f>
        <v>13525.722094</v>
      </c>
      <c r="E43" s="50" t="n">
        <f aca="false">-IF(AND((År-Nyt_fyr_år)&lt;Løbetid,(År-Nyt_fyr_år)&gt;=0),PMT(Rente/12,Løbetid*12,Gasfyr,)*12,0)</f>
        <v>-0</v>
      </c>
      <c r="F43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43" s="50" t="n">
        <f aca="false">C43+E43</f>
        <v>16412.6284210526</v>
      </c>
      <c r="H43" s="49" t="n">
        <f aca="false">D43+F43</f>
        <v>13525.722094</v>
      </c>
      <c r="I43" s="52" t="n">
        <f aca="false">H43-G43</f>
        <v>-2886.90632705263</v>
      </c>
      <c r="J43" s="45" t="n">
        <f aca="false">J42+I43</f>
        <v>-67964.9524971624</v>
      </c>
    </row>
    <row r="44" customFormat="false" ht="12" hidden="false" customHeight="false" outlineLevel="0" collapsed="false">
      <c r="A44" s="46" t="n">
        <v>2038</v>
      </c>
      <c r="B44" s="47" t="n">
        <f aca="false">IF(Nyt_fyr_år&gt;År,Gasforbrug*Gaspris*POWER(1+Gasprisstigning,År-2011)+Gasafregningsbidrag+Gasservice,0)</f>
        <v>0</v>
      </c>
      <c r="C44" s="48" t="n">
        <f aca="false">IF(Nyt_fyr_år&lt;=År,Gasforbrug*Gl_virkningsgrad/Nyt_gasfyr_virkningsgrad*Gaspris*POWER(1+Gasprisstigning,År-2011)+Gasafregningsbidrag+Gasservice,0)</f>
        <v>16412.6284210526</v>
      </c>
      <c r="D44" s="49" t="n">
        <f aca="false">IF(Nyt_fyr_år&lt;=År,(Gasforbrug*Gl_virkningsgrad*0.011*Fjn_pris+Abonnement+(Areal+0.5*Kælder)*Effektafgift+Fjn_vedligehold)*POWER(1+Fjnprisstigning,År-2011),0)</f>
        <v>13525.722094</v>
      </c>
      <c r="E44" s="50" t="n">
        <f aca="false">-IF(AND((År-Nyt_fyr_år)&lt;Løbetid,(År-Nyt_fyr_år)&gt;=0),PMT(Rente/12,Løbetid*12,Gasfyr,)*12,0)</f>
        <v>-0</v>
      </c>
      <c r="F44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44" s="50" t="n">
        <f aca="false">C44+E44</f>
        <v>16412.6284210526</v>
      </c>
      <c r="H44" s="49" t="n">
        <f aca="false">D44+F44</f>
        <v>13525.722094</v>
      </c>
      <c r="I44" s="52" t="n">
        <f aca="false">H44-G44</f>
        <v>-2886.90632705263</v>
      </c>
      <c r="J44" s="45" t="n">
        <f aca="false">J43+I44</f>
        <v>-70851.858824215</v>
      </c>
    </row>
    <row r="45" customFormat="false" ht="12" hidden="false" customHeight="false" outlineLevel="0" collapsed="false">
      <c r="A45" s="46" t="n">
        <v>2039</v>
      </c>
      <c r="B45" s="47" t="n">
        <f aca="false">IF(Nyt_fyr_år&gt;År,Gasforbrug*Gaspris*POWER(1+Gasprisstigning,År-2011)+Gasafregningsbidrag+Gasservice,0)</f>
        <v>0</v>
      </c>
      <c r="C45" s="48" t="n">
        <f aca="false">IF(Nyt_fyr_år&lt;=År,Gasforbrug*Gl_virkningsgrad/Nyt_gasfyr_virkningsgrad*Gaspris*POWER(1+Gasprisstigning,År-2011)+Gasafregningsbidrag+Gasservice,0)</f>
        <v>16412.6284210526</v>
      </c>
      <c r="D45" s="49" t="n">
        <f aca="false">IF(Nyt_fyr_år&lt;=År,(Gasforbrug*Gl_virkningsgrad*0.011*Fjn_pris+Abonnement+(Areal+0.5*Kælder)*Effektafgift+Fjn_vedligehold)*POWER(1+Fjnprisstigning,År-2011),0)</f>
        <v>13525.722094</v>
      </c>
      <c r="E45" s="50" t="n">
        <f aca="false">-IF(AND((År-Nyt_fyr_år)&lt;Løbetid,(År-Nyt_fyr_år)&gt;=0),PMT(Rente/12,Løbetid*12,Gasfyr,)*12,0)</f>
        <v>-0</v>
      </c>
      <c r="F45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45" s="50" t="n">
        <f aca="false">C45+E45</f>
        <v>16412.6284210526</v>
      </c>
      <c r="H45" s="49" t="n">
        <f aca="false">D45+F45</f>
        <v>13525.722094</v>
      </c>
      <c r="I45" s="52" t="n">
        <f aca="false">H45-G45</f>
        <v>-2886.90632705263</v>
      </c>
      <c r="J45" s="45" t="n">
        <f aca="false">J44+I45</f>
        <v>-73738.7651512676</v>
      </c>
    </row>
    <row r="46" customFormat="false" ht="12" hidden="false" customHeight="false" outlineLevel="0" collapsed="false">
      <c r="A46" s="46" t="n">
        <v>2040</v>
      </c>
      <c r="B46" s="47" t="n">
        <f aca="false">IF(Nyt_fyr_år&gt;År,Gasforbrug*Gaspris*POWER(1+Gasprisstigning,År-2011)+Gasafregningsbidrag+Gasservice,0)</f>
        <v>0</v>
      </c>
      <c r="C46" s="48" t="n">
        <f aca="false">IF(Nyt_fyr_år&lt;=År,Gasforbrug*Gl_virkningsgrad/Nyt_gasfyr_virkningsgrad*Gaspris*POWER(1+Gasprisstigning,År-2011)+Gasafregningsbidrag+Gasservice,0)</f>
        <v>16412.6284210526</v>
      </c>
      <c r="D46" s="49" t="n">
        <f aca="false">IF(Nyt_fyr_år&lt;=År,(Gasforbrug*Gl_virkningsgrad*0.011*Fjn_pris+Abonnement+(Areal+0.5*Kælder)*Effektafgift+Fjn_vedligehold)*POWER(1+Fjnprisstigning,År-2011),0)</f>
        <v>13525.722094</v>
      </c>
      <c r="E46" s="50" t="n">
        <f aca="false">-IF(AND((År-Nyt_fyr_år)&lt;Løbetid,(År-Nyt_fyr_år)&gt;=0),PMT(Rente/12,Løbetid*12,Gasfyr,)*12,0)</f>
        <v>-0</v>
      </c>
      <c r="F46" s="51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46" s="50" t="n">
        <f aca="false">C46+E46</f>
        <v>16412.6284210526</v>
      </c>
      <c r="H46" s="49" t="n">
        <f aca="false">D46+F46</f>
        <v>13525.722094</v>
      </c>
      <c r="I46" s="52" t="n">
        <f aca="false">H46-G46</f>
        <v>-2886.90632705263</v>
      </c>
      <c r="J46" s="45" t="n">
        <f aca="false">J45+I46</f>
        <v>-76625.6714783203</v>
      </c>
    </row>
    <row r="47" customFormat="false" ht="13" hidden="false" customHeight="false" outlineLevel="0" collapsed="false">
      <c r="A47" s="53" t="n">
        <v>2041</v>
      </c>
      <c r="B47" s="54" t="n">
        <f aca="false">IF(Nyt_fyr_år&gt;År,Gasforbrug*Gaspris*POWER(1+Gasprisstigning,År-2011)+Gasafregningsbidrag+Gasservice,0)</f>
        <v>0</v>
      </c>
      <c r="C47" s="55" t="n">
        <f aca="false">IF(Nyt_fyr_år&lt;=År,Gasforbrug*Gl_virkningsgrad/Nyt_gasfyr_virkningsgrad*Gaspris*POWER(1+Gasprisstigning,År-2011)+Gasafregningsbidrag+Gasservice,0)</f>
        <v>16412.6284210526</v>
      </c>
      <c r="D47" s="56" t="n">
        <f aca="false">IF(Nyt_fyr_år&lt;=År,(Gasforbrug*Gl_virkningsgrad*0.011*Fjn_pris+Abonnement+(Areal+0.5*Kælder)*Effektafgift+Fjn_vedligehold)*POWER(1+Fjnprisstigning,År-2011),0)</f>
        <v>13525.722094</v>
      </c>
      <c r="E47" s="57" t="n">
        <f aca="false">-IF(AND((År-Nyt_fyr_år)&lt;Løbetid,(År-Nyt_fyr_år)&gt;=0),PMT(Rente/12,Løbetid*12,Gasfyr,)*12,0)</f>
        <v>-0</v>
      </c>
      <c r="F47" s="56" t="n">
        <f aca="false">-IF(AND((År-Nyt_fyr_år)&lt;Løbetid,(År-Nyt_fyr_år)&gt;=0),PMT(Rente/12,Løbetid*12,(Fjn_unit+(Stikledning+Investeringsbidrag*(Areal+Kælder*0.5))*(1-VLOOKUP(Nyt_fyr_år,Rabat,2))+Frakobling_af_gas))*12,0)</f>
        <v>-0</v>
      </c>
      <c r="G47" s="57" t="n">
        <f aca="false">C47+E47</f>
        <v>16412.6284210526</v>
      </c>
      <c r="H47" s="56" t="n">
        <f aca="false">D47+F47</f>
        <v>13525.722094</v>
      </c>
      <c r="I47" s="58" t="n">
        <f aca="false">H47-G47</f>
        <v>-2886.90632705263</v>
      </c>
      <c r="J47" s="59" t="n">
        <f aca="false">J46+I47</f>
        <v>-79512.5778053729</v>
      </c>
    </row>
    <row r="48" customFormat="false" ht="12" hidden="false" customHeight="false" outlineLevel="0" collapsed="false">
      <c r="A48" s="60"/>
      <c r="B48" s="51"/>
      <c r="C48" s="51"/>
      <c r="D48" s="51"/>
      <c r="E48" s="51"/>
      <c r="F48" s="51"/>
      <c r="G48" s="51"/>
      <c r="H48" s="51"/>
      <c r="I48" s="61" t="s">
        <v>48</v>
      </c>
      <c r="J48" s="62" t="n">
        <f aca="false">COUNTIF(J18:J47,"&gt;0")+1</f>
        <v>1</v>
      </c>
    </row>
    <row r="49" customFormat="false" ht="13" hidden="false" customHeight="false" outlineLevel="0" collapsed="false">
      <c r="A49" s="60"/>
      <c r="B49" s="51"/>
      <c r="C49" s="51"/>
      <c r="D49" s="51"/>
      <c r="E49" s="51"/>
      <c r="F49" s="51"/>
      <c r="G49" s="51"/>
      <c r="H49" s="51"/>
      <c r="I49" s="51"/>
      <c r="J49" s="63"/>
    </row>
    <row r="50" customFormat="false" ht="12" hidden="false" customHeight="false" outlineLevel="0" collapsed="false">
      <c r="A50" s="64" t="s">
        <v>49</v>
      </c>
      <c r="B50" s="65"/>
      <c r="C50" s="65"/>
      <c r="D50" s="65"/>
      <c r="E50" s="66"/>
      <c r="F50" s="67"/>
      <c r="G50" s="66"/>
      <c r="H50" s="65"/>
      <c r="I50" s="68"/>
      <c r="J50" s="67"/>
    </row>
    <row r="51" customFormat="false" ht="12" hidden="false" customHeight="true" outlineLevel="0" collapsed="false">
      <c r="A51" s="69" t="s">
        <v>50</v>
      </c>
      <c r="B51" s="69"/>
      <c r="C51" s="69"/>
      <c r="D51" s="69"/>
      <c r="E51" s="50" t="n">
        <f aca="false">-PMT(Rente,Gasfyr_levetid,Gasfyr,)</f>
        <v>3209.70348762765</v>
      </c>
      <c r="F51" s="49" t="n">
        <f aca="false">-PMT(Rente,Fjn_levetid,(Fjn_unit+(Stikledning+Investeringsbidrag*(Areal+Kælder*0.5))*(1-VLOOKUP(Nyt_fyr_år,Rabat,2))+Frakobling_af_gas))</f>
        <v>3233.59296515168</v>
      </c>
      <c r="G51" s="50" t="n">
        <f aca="false">E51+Gasforbrug*Gl_virkningsgrad/Nyt_gasfyr_virkningsgrad*Gaspris+Gasafregningsbidrag+Gasservice</f>
        <v>19622.3319086803</v>
      </c>
      <c r="H51" s="51" t="n">
        <f aca="false">F51+Gasforbrug*Gl_virkningsgrad*0.011*Fjn_pris+Abonnement+(Areal+0.5*Kælder)*Effektafgift+Fjn_vedligehold</f>
        <v>16759.3150591517</v>
      </c>
      <c r="I51" s="70" t="n">
        <f aca="false">H51-G51</f>
        <v>-2863.01684952861</v>
      </c>
      <c r="J51" s="71"/>
    </row>
    <row r="52" customFormat="false" ht="12" hidden="false" customHeight="false" outlineLevel="0" collapsed="false">
      <c r="A52" s="69"/>
      <c r="B52" s="69"/>
      <c r="C52" s="69"/>
      <c r="D52" s="69"/>
      <c r="E52" s="41"/>
      <c r="F52" s="71"/>
      <c r="G52" s="41"/>
      <c r="H52" s="42"/>
      <c r="I52" s="72" t="s">
        <v>9</v>
      </c>
      <c r="J52" s="71"/>
    </row>
    <row r="53" customFormat="false" ht="12" hidden="false" customHeight="false" outlineLevel="0" collapsed="false">
      <c r="A53" s="69"/>
      <c r="B53" s="69"/>
      <c r="C53" s="69"/>
      <c r="D53" s="69"/>
      <c r="E53" s="41"/>
      <c r="F53" s="71"/>
      <c r="G53" s="41"/>
      <c r="H53" s="42"/>
      <c r="I53" s="72"/>
      <c r="J53" s="71"/>
    </row>
    <row r="54" customFormat="false" ht="12" hidden="false" customHeight="false" outlineLevel="0" collapsed="false">
      <c r="A54" s="73" t="s">
        <v>51</v>
      </c>
      <c r="B54" s="42"/>
      <c r="C54" s="74" t="n">
        <v>20</v>
      </c>
      <c r="D54" s="42"/>
      <c r="E54" s="41"/>
      <c r="F54" s="71"/>
      <c r="G54" s="41"/>
      <c r="H54" s="42"/>
      <c r="I54" s="75"/>
      <c r="J54" s="71"/>
    </row>
    <row r="55" customFormat="false" ht="13" hidden="false" customHeight="false" outlineLevel="0" collapsed="false">
      <c r="A55" s="76" t="s">
        <v>52</v>
      </c>
      <c r="B55" s="77"/>
      <c r="C55" s="78" t="n">
        <v>25</v>
      </c>
      <c r="D55" s="77"/>
      <c r="E55" s="79"/>
      <c r="F55" s="80"/>
      <c r="G55" s="79"/>
      <c r="H55" s="77"/>
      <c r="I55" s="81"/>
      <c r="J55" s="80"/>
    </row>
    <row r="58" customFormat="false" ht="12" hidden="false" customHeight="false" outlineLevel="0" collapsed="false">
      <c r="F58" s="51"/>
    </row>
    <row r="59" customFormat="false" ht="12" hidden="false" customHeight="false" outlineLevel="0" collapsed="false">
      <c r="F59" s="51"/>
      <c r="G59" s="82"/>
    </row>
    <row r="60" customFormat="false" ht="12" hidden="false" customHeight="false" outlineLevel="0" collapsed="false">
      <c r="F60" s="51"/>
    </row>
    <row r="61" customFormat="false" ht="12" hidden="false" customHeight="false" outlineLevel="0" collapsed="false">
      <c r="F61" s="51"/>
    </row>
    <row r="62" customFormat="false" ht="12" hidden="false" customHeight="false" outlineLevel="0" collapsed="false">
      <c r="F62" s="51"/>
    </row>
    <row r="63" customFormat="false" ht="12" hidden="false" customHeight="false" outlineLevel="0" collapsed="false">
      <c r="F63" s="51"/>
    </row>
    <row r="64" customFormat="false" ht="12" hidden="false" customHeight="false" outlineLevel="0" collapsed="false">
      <c r="F64" s="51"/>
    </row>
    <row r="65" customFormat="false" ht="12" hidden="false" customHeight="false" outlineLevel="0" collapsed="false">
      <c r="F65" s="51"/>
    </row>
    <row r="66" customFormat="false" ht="12" hidden="false" customHeight="false" outlineLevel="0" collapsed="false">
      <c r="F66" s="51"/>
    </row>
    <row r="67" customFormat="false" ht="12" hidden="false" customHeight="false" outlineLevel="0" collapsed="false">
      <c r="F67" s="51"/>
    </row>
    <row r="68" customFormat="false" ht="12" hidden="false" customHeight="false" outlineLevel="0" collapsed="false">
      <c r="F68" s="51"/>
    </row>
    <row r="69" customFormat="false" ht="12" hidden="false" customHeight="false" outlineLevel="0" collapsed="false">
      <c r="F69" s="51"/>
    </row>
    <row r="70" customFormat="false" ht="12" hidden="false" customHeight="false" outlineLevel="0" collapsed="false">
      <c r="F70" s="51"/>
    </row>
  </sheetData>
  <sheetProtection sheet="true" password="c6d0" objects="true" scenarios="true"/>
  <mergeCells count="9">
    <mergeCell ref="I1:J2"/>
    <mergeCell ref="A6:B6"/>
    <mergeCell ref="A15:A16"/>
    <mergeCell ref="B15:D15"/>
    <mergeCell ref="E15:F15"/>
    <mergeCell ref="G15:H15"/>
    <mergeCell ref="I15:I16"/>
    <mergeCell ref="J15:J16"/>
    <mergeCell ref="A51:D53"/>
  </mergeCells>
  <conditionalFormatting sqref="I51">
    <cfRule type="expression" priority="2" aboveAverage="0" equalAverage="0" bottom="0" percent="0" rank="0" text="" dxfId="0">
      <formula>"&lt;=0"</formula>
    </cfRule>
  </conditionalFormatting>
  <conditionalFormatting sqref="J49 J17:J47">
    <cfRule type="expression" priority="3" aboveAverage="0" equalAverage="0" bottom="0" percent="0" rank="0" text="" dxfId="1">
      <formula>"&lt;=0"</formula>
    </cfRule>
  </conditionalFormatting>
  <dataValidations count="2">
    <dataValidation allowBlank="true" errorStyle="stop" operator="between" showDropDown="false" showErrorMessage="true" showInputMessage="false" sqref="H4" type="decimal">
      <formula1>0.9</formula1>
      <formula2>1.05</formula2>
    </dataValidation>
    <dataValidation allowBlank="true" errorStyle="stop" operator="greaterThanOrEqual" showDropDown="false" showErrorMessage="true" showInputMessage="false" sqref="D8" type="whole">
      <formula1>2012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Beregning af tilbagebetalingstid&amp;R000000&amp;D</oddHeader>
    <oddFooter>&amp;L&amp;"Lucida Grande,Regular"&amp;11 000000Version 1.0&amp;C000000Fløng Klimaforening&amp;R000000www.minklimaforening.dk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5:22:39Z</dcterms:created>
  <dc:creator>Søren Terp Madsen</dc:creator>
  <dc:description/>
  <dc:language>en-US</dc:language>
  <cp:lastModifiedBy>Søren Terp Madsen</cp:lastModifiedBy>
  <cp:lastPrinted>2012-02-20T19:20:37Z</cp:lastPrinted>
  <dcterms:modified xsi:type="dcterms:W3CDTF">2012-02-23T19:21:04Z</dcterms:modified>
  <cp:revision>0</cp:revision>
  <dc:subject/>
  <dc:title/>
</cp:coreProperties>
</file>